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ISTIBUZIONE DELLE VELOCITA' DI MAXWELL-BOLTZMANN</t>
  </si>
  <si>
    <t xml:space="preserve">v(m/s)</t>
  </si>
  <si>
    <t xml:space="preserve">P(v)</t>
  </si>
  <si>
    <t xml:space="preserve">m/Na</t>
  </si>
  <si>
    <t xml:space="preserve">Kg</t>
  </si>
  <si>
    <t xml:space="preserve">peso molecolare</t>
  </si>
  <si>
    <t xml:space="preserve">Kg/mole</t>
  </si>
  <si>
    <t xml:space="preserve">k=</t>
  </si>
  <si>
    <t xml:space="preserve">J/K</t>
  </si>
  <si>
    <t xml:space="preserve">T</t>
  </si>
  <si>
    <t xml:space="preserve">K</t>
  </si>
  <si>
    <t xml:space="preserve">Vmin  =</t>
  </si>
  <si>
    <t xml:space="preserve">Vrms=</t>
  </si>
  <si>
    <t xml:space="preserve">m/s</t>
  </si>
  <si>
    <t xml:space="preserve">Vmax =</t>
  </si>
  <si>
    <t xml:space="preserve">VrmsT=</t>
  </si>
  <si>
    <t xml:space="preserve">Vmedia=</t>
  </si>
  <si>
    <t xml:space="preserve">deltaV=</t>
  </si>
  <si>
    <t xml:space="preserve">Ec=</t>
  </si>
  <si>
    <t xml:space="preserve">Joule</t>
  </si>
  <si>
    <t xml:space="preserve">Ectot=</t>
  </si>
  <si>
    <t xml:space="preserve">P(v)deltaV</t>
  </si>
  <si>
    <t xml:space="preserve">massa gas=</t>
  </si>
  <si>
    <t xml:space="preserve">moli=</t>
  </si>
  <si>
    <t xml:space="preserve">Nmolecol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Distribuzione delle velocità di Maxwell-Boltzman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04</c:f>
              <c:numCache>
                <c:formatCode>General</c:formatCode>
                <c:ptCount val="10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Foglio1!$B$4:$B$104</c:f>
              <c:numCache>
                <c:formatCode>General</c:formatCode>
                <c:ptCount val="101"/>
                <c:pt idx="0">
                  <c:v>0</c:v>
                </c:pt>
                <c:pt idx="1">
                  <c:v>0.000347583540577558</c:v>
                </c:pt>
                <c:pt idx="2">
                  <c:v>0.00114528877237752</c:v>
                </c:pt>
                <c:pt idx="3">
                  <c:v>0.00186533656381995</c:v>
                </c:pt>
                <c:pt idx="4">
                  <c:v>0.00210939654879505</c:v>
                </c:pt>
                <c:pt idx="5">
                  <c:v>0.00184232262075292</c:v>
                </c:pt>
                <c:pt idx="6">
                  <c:v>0.00130310519710569</c:v>
                </c:pt>
                <c:pt idx="7">
                  <c:v>0.000765575856815799</c:v>
                </c:pt>
                <c:pt idx="8">
                  <c:v>0.000379272337921264</c:v>
                </c:pt>
                <c:pt idx="9">
                  <c:v>0.000159992318570699</c:v>
                </c:pt>
                <c:pt idx="10">
                  <c:v>5.78523366177898E-005</c:v>
                </c:pt>
                <c:pt idx="11">
                  <c:v>1.80167701829349E-005</c:v>
                </c:pt>
                <c:pt idx="12">
                  <c:v>4.84940657982406E-006</c:v>
                </c:pt>
                <c:pt idx="13">
                  <c:v>1.13112661017549E-006</c:v>
                </c:pt>
                <c:pt idx="14">
                  <c:v>2.29109379168114E-007</c:v>
                </c:pt>
                <c:pt idx="15">
                  <c:v>4.03641182966766E-008</c:v>
                </c:pt>
                <c:pt idx="16">
                  <c:v>6.19359702450671E-009</c:v>
                </c:pt>
                <c:pt idx="17">
                  <c:v>8.28618687171578E-010</c:v>
                </c:pt>
                <c:pt idx="18">
                  <c:v>9.67430252693552E-011</c:v>
                </c:pt>
                <c:pt idx="19">
                  <c:v>9.86423708698957E-012</c:v>
                </c:pt>
                <c:pt idx="20">
                  <c:v>8.78945223320963E-013</c:v>
                </c:pt>
                <c:pt idx="21">
                  <c:v>6.84778001319379E-014</c:v>
                </c:pt>
                <c:pt idx="22">
                  <c:v>4.66691441574405E-015</c:v>
                </c:pt>
                <c:pt idx="23">
                  <c:v>2.78341064731568E-016</c:v>
                </c:pt>
                <c:pt idx="24">
                  <c:v>1.45326597463517E-017</c:v>
                </c:pt>
                <c:pt idx="25">
                  <c:v>6.64457980854471E-019</c:v>
                </c:pt>
                <c:pt idx="26">
                  <c:v>2.6611107917215E-020</c:v>
                </c:pt>
                <c:pt idx="27">
                  <c:v>9.33762474518907E-022</c:v>
                </c:pt>
                <c:pt idx="28">
                  <c:v>2.87131904873644E-023</c:v>
                </c:pt>
                <c:pt idx="29">
                  <c:v>7.73894497879164E-025</c:v>
                </c:pt>
                <c:pt idx="30">
                  <c:v>1.82857391064199E-026</c:v>
                </c:pt>
                <c:pt idx="31">
                  <c:v>3.78827516293646E-028</c:v>
                </c:pt>
                <c:pt idx="32">
                  <c:v>6.88224418701383E-030</c:v>
                </c:pt>
                <c:pt idx="33">
                  <c:v>1.0965637010039E-031</c:v>
                </c:pt>
                <c:pt idx="34">
                  <c:v>1.53251084818566E-033</c:v>
                </c:pt>
                <c:pt idx="35">
                  <c:v>1.87882107197031E-035</c:v>
                </c:pt>
                <c:pt idx="36">
                  <c:v>2.02079295103262E-037</c:v>
                </c:pt>
                <c:pt idx="37">
                  <c:v>1.90700407356968E-039</c:v>
                </c:pt>
                <c:pt idx="38">
                  <c:v>1.57910349392348E-041</c:v>
                </c:pt>
                <c:pt idx="39">
                  <c:v>1.14744457409334E-043</c:v>
                </c:pt>
                <c:pt idx="40">
                  <c:v>7.31720899181229E-046</c:v>
                </c:pt>
                <c:pt idx="41">
                  <c:v>4.09524639866641E-048</c:v>
                </c:pt>
                <c:pt idx="42">
                  <c:v>2.0116926265201E-050</c:v>
                </c:pt>
                <c:pt idx="43">
                  <c:v>8.6739027153451E-053</c:v>
                </c:pt>
                <c:pt idx="44">
                  <c:v>3.28292872451064E-055</c:v>
                </c:pt>
                <c:pt idx="45">
                  <c:v>1.09074559164283E-057</c:v>
                </c:pt>
                <c:pt idx="46">
                  <c:v>3.18141491616248E-060</c:v>
                </c:pt>
                <c:pt idx="47">
                  <c:v>8.14648850291325E-063</c:v>
                </c:pt>
                <c:pt idx="48">
                  <c:v>1.83143354281256E-065</c:v>
                </c:pt>
                <c:pt idx="49">
                  <c:v>3.61491989829297E-068</c:v>
                </c:pt>
                <c:pt idx="50">
                  <c:v>6.26481468180258E-071</c:v>
                </c:pt>
                <c:pt idx="51">
                  <c:v>9.53309995837889E-074</c:v>
                </c:pt>
                <c:pt idx="52">
                  <c:v>1.27376681203572E-076</c:v>
                </c:pt>
                <c:pt idx="53">
                  <c:v>1.49447378429893E-079</c:v>
                </c:pt>
                <c:pt idx="54">
                  <c:v>1.53971831026324E-082</c:v>
                </c:pt>
                <c:pt idx="55">
                  <c:v>1.39302913376679E-085</c:v>
                </c:pt>
                <c:pt idx="56">
                  <c:v>1.10676600922381E-088</c:v>
                </c:pt>
                <c:pt idx="57">
                  <c:v>7.72215084928648E-092</c:v>
                </c:pt>
                <c:pt idx="58">
                  <c:v>4.73170042686948E-095</c:v>
                </c:pt>
                <c:pt idx="59">
                  <c:v>2.54625464102864E-098</c:v>
                </c:pt>
                <c:pt idx="60">
                  <c:v>1.20337432293404E-101</c:v>
                </c:pt>
                <c:pt idx="61">
                  <c:v>4.99484725580057E-105</c:v>
                </c:pt>
                <c:pt idx="62">
                  <c:v>1.82084968683847E-108</c:v>
                </c:pt>
                <c:pt idx="63">
                  <c:v>5.82993702292906E-112</c:v>
                </c:pt>
                <c:pt idx="64">
                  <c:v>1.63945172444145E-115</c:v>
                </c:pt>
                <c:pt idx="65">
                  <c:v>4.04934883805449E-119</c:v>
                </c:pt>
                <c:pt idx="66">
                  <c:v>8.78476230878515E-123</c:v>
                </c:pt>
                <c:pt idx="67">
                  <c:v>1.67393769113766E-126</c:v>
                </c:pt>
                <c:pt idx="68">
                  <c:v>2.80168251507726E-130</c:v>
                </c:pt>
                <c:pt idx="69">
                  <c:v>4.11883657015213E-134</c:v>
                </c:pt>
                <c:pt idx="70">
                  <c:v>5.31877496205437E-138</c:v>
                </c:pt>
                <c:pt idx="71">
                  <c:v>6.03302691546086E-142</c:v>
                </c:pt>
                <c:pt idx="72">
                  <c:v>6.01105166626888E-146</c:v>
                </c:pt>
                <c:pt idx="73">
                  <c:v>5.26092321944595E-150</c:v>
                </c:pt>
                <c:pt idx="74">
                  <c:v>4.0445883895346E-154</c:v>
                </c:pt>
                <c:pt idx="75">
                  <c:v>2.73144172291032E-158</c:v>
                </c:pt>
                <c:pt idx="76">
                  <c:v>1.62038789582168E-162</c:v>
                </c:pt>
                <c:pt idx="77">
                  <c:v>8.44421966806822E-167</c:v>
                </c:pt>
                <c:pt idx="78">
                  <c:v>3.86560448681982E-171</c:v>
                </c:pt>
                <c:pt idx="79">
                  <c:v>1.55452032882028E-175</c:v>
                </c:pt>
                <c:pt idx="80">
                  <c:v>5.49161499043948E-180</c:v>
                </c:pt>
                <c:pt idx="81">
                  <c:v>1.70424450759272E-184</c:v>
                </c:pt>
                <c:pt idx="82">
                  <c:v>4.6461711121077E-189</c:v>
                </c:pt>
                <c:pt idx="83">
                  <c:v>1.11273867564871E-193</c:v>
                </c:pt>
                <c:pt idx="84">
                  <c:v>2.34114841478432E-198</c:v>
                </c:pt>
                <c:pt idx="85">
                  <c:v>4.32718510999769E-203</c:v>
                </c:pt>
                <c:pt idx="86">
                  <c:v>7.02628313380137E-208</c:v>
                </c:pt>
                <c:pt idx="87">
                  <c:v>1.00228733603238E-212</c:v>
                </c:pt>
                <c:pt idx="88">
                  <c:v>1.25605295297404E-217</c:v>
                </c:pt>
                <c:pt idx="89">
                  <c:v>1.38285090224222E-222</c:v>
                </c:pt>
                <c:pt idx="90">
                  <c:v>1.33750980757672E-227</c:v>
                </c:pt>
                <c:pt idx="91">
                  <c:v>1.13651514144933E-232</c:v>
                </c:pt>
                <c:pt idx="92">
                  <c:v>8.4842304022373E-238</c:v>
                </c:pt>
                <c:pt idx="93">
                  <c:v>5.5643049958683E-243</c:v>
                </c:pt>
                <c:pt idx="94">
                  <c:v>3.20606881904931E-248</c:v>
                </c:pt>
                <c:pt idx="95">
                  <c:v>1.62293198631407E-253</c:v>
                </c:pt>
                <c:pt idx="96">
                  <c:v>7.21764344995763E-259</c:v>
                </c:pt>
                <c:pt idx="97">
                  <c:v>2.82007168656806E-264</c:v>
                </c:pt>
                <c:pt idx="98">
                  <c:v>9.68046960127148E-270</c:v>
                </c:pt>
                <c:pt idx="99">
                  <c:v>2.91948420843121E-275</c:v>
                </c:pt>
                <c:pt idx="100">
                  <c:v>7.73554792667649E-281</c:v>
                </c:pt>
              </c:numCache>
            </c:numRef>
          </c:yVal>
          <c:smooth val="1"/>
        </c:ser>
        <c:axId val="50819058"/>
        <c:axId val="36221258"/>
      </c:scatterChart>
      <c:valAx>
        <c:axId val="50819058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velocità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1258"/>
        <c:crossesAt val="0"/>
        <c:crossBetween val="midCat"/>
      </c:valAx>
      <c:valAx>
        <c:axId val="36221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P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9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1" width="9.14"/>
    <col collapsed="false" customWidth="true" hidden="false" outlineLevel="0" max="10" min="10" style="0" width="6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I1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0" t="n">
        <v>0</v>
      </c>
      <c r="B4" s="0" t="n">
        <f aca="false">4*$F$4*($F$5/(2*$F$4*$F$6*$F$7))^(3/2)*$A4^2*EXP(-($F$5*$A4^2/(2*$F$6*$F$7)))</f>
        <v>0</v>
      </c>
      <c r="F4" s="0" t="n">
        <f aca="false">PI()</f>
        <v>3.14159265358979</v>
      </c>
    </row>
    <row r="5" customFormat="false" ht="12.75" hidden="false" customHeight="false" outlineLevel="0" collapsed="false">
      <c r="A5" s="0" t="n">
        <v>100</v>
      </c>
      <c r="B5" s="0" t="n">
        <f aca="false">4*$F$4*($F$5/(2*$F$4*$F$6*$F$7))^(3/2)*$A5^2*EXP(-($F$5*$A5^2/(2*$F$6*$F$7)))</f>
        <v>0.000347583540577558</v>
      </c>
      <c r="E5" s="6" t="s">
        <v>3</v>
      </c>
      <c r="F5" s="7" t="n">
        <f aca="false">I5/6.02E+023</f>
        <v>5.3156146179402E-026</v>
      </c>
      <c r="G5" s="8" t="s">
        <v>4</v>
      </c>
      <c r="H5" s="9" t="s">
        <v>5</v>
      </c>
      <c r="I5" s="10" t="n">
        <v>0.032</v>
      </c>
      <c r="J5" s="11" t="s">
        <v>6</v>
      </c>
    </row>
    <row r="6" customFormat="false" ht="12.75" hidden="false" customHeight="false" outlineLevel="0" collapsed="false">
      <c r="A6" s="0" t="n">
        <v>200</v>
      </c>
      <c r="B6" s="0" t="n">
        <f aca="false">4*$F$4*($F$5/(2*$F$4*$F$6*$F$7))^(3/2)*$A6^2*EXP(-($F$5*$A6^2/(2*$F$6*$F$7)))</f>
        <v>0.00114528877237752</v>
      </c>
      <c r="E6" s="12" t="s">
        <v>7</v>
      </c>
      <c r="F6" s="13" t="n">
        <f aca="false">1.38*1E-023</f>
        <v>1.38E-023</v>
      </c>
      <c r="G6" s="13" t="s">
        <v>8</v>
      </c>
    </row>
    <row r="7" customFormat="false" ht="12.75" hidden="false" customHeight="false" outlineLevel="0" collapsed="false">
      <c r="A7" s="0" t="n">
        <v>300</v>
      </c>
      <c r="B7" s="0" t="n">
        <f aca="false">4*$F$4*($F$5/(2*$F$4*$F$6*$F$7))^(3/2)*$A7^2*EXP(-($F$5*$A7^2/(2*$F$6*$F$7)))</f>
        <v>0.00186533656381995</v>
      </c>
      <c r="E7" s="14" t="s">
        <v>9</v>
      </c>
      <c r="F7" s="15" t="n">
        <v>298</v>
      </c>
      <c r="G7" s="15" t="s">
        <v>10</v>
      </c>
    </row>
    <row r="8" customFormat="false" ht="12.75" hidden="false" customHeight="false" outlineLevel="0" collapsed="false">
      <c r="A8" s="0" t="n">
        <v>400</v>
      </c>
      <c r="B8" s="0" t="n">
        <f aca="false">4*$F$4*($F$5/(2*$F$4*$F$6*$F$7))^(3/2)*$A8^2*EXP(-($F$5*$A8^2/(2*$F$6*$F$7)))</f>
        <v>0.00210939654879505</v>
      </c>
    </row>
    <row r="9" customFormat="false" ht="12.75" hidden="false" customHeight="false" outlineLevel="0" collapsed="false">
      <c r="A9" s="0" t="n">
        <v>500</v>
      </c>
      <c r="B9" s="0" t="n">
        <f aca="false">4*$F$4*($F$5/(2*$F$4*$F$6*$F$7))^(3/2)*$A9^2*EXP(-($F$5*$A9^2/(2*$F$6*$F$7)))</f>
        <v>0.00184232262075292</v>
      </c>
    </row>
    <row r="10" customFormat="false" ht="12.75" hidden="false" customHeight="false" outlineLevel="0" collapsed="false">
      <c r="A10" s="0" t="n">
        <v>600</v>
      </c>
      <c r="B10" s="0" t="n">
        <f aca="false">4*$F$4*($F$5/(2*$F$4*$F$6*$F$7))^(3/2)*$A10^2*EXP(-($F$5*$A10^2/(2*$F$6*$F$7)))</f>
        <v>0.00130310519710569</v>
      </c>
      <c r="F10" s="16" t="s">
        <v>11</v>
      </c>
      <c r="G10" s="17" t="n">
        <v>380</v>
      </c>
      <c r="I10" s="1" t="s">
        <v>12</v>
      </c>
      <c r="J10" s="1" t="n">
        <f aca="false">SQRT((3*F6*F7/F5))</f>
        <v>481.760910618535</v>
      </c>
      <c r="K10" s="0" t="s">
        <v>13</v>
      </c>
    </row>
    <row r="11" customFormat="false" ht="12.75" hidden="false" customHeight="false" outlineLevel="0" collapsed="false">
      <c r="A11" s="0" t="n">
        <v>700</v>
      </c>
      <c r="B11" s="0" t="n">
        <f aca="false">4*$F$4*($F$5/(2*$F$4*$F$6*$F$7))^(3/2)*$A11^2*EXP(-($F$5*$A11^2/(2*$F$6*$F$7)))</f>
        <v>0.000765575856815799</v>
      </c>
      <c r="F11" s="16" t="s">
        <v>14</v>
      </c>
      <c r="G11" s="17" t="n">
        <v>500</v>
      </c>
      <c r="I11" s="1" t="s">
        <v>15</v>
      </c>
      <c r="K11" s="0" t="s">
        <v>13</v>
      </c>
    </row>
    <row r="12" customFormat="false" ht="12.75" hidden="false" customHeight="false" outlineLevel="0" collapsed="false">
      <c r="A12" s="0" t="n">
        <v>800</v>
      </c>
      <c r="B12" s="0" t="n">
        <f aca="false">4*$F$4*($F$5/(2*$F$4*$F$6*$F$7))^(3/2)*$A12^2*EXP(-($F$5*$A12^2/(2*$F$6*$F$7)))</f>
        <v>0.000379272337921264</v>
      </c>
      <c r="F12" s="16" t="s">
        <v>16</v>
      </c>
      <c r="G12" s="17" t="n">
        <f aca="false">(G11+G10)/2</f>
        <v>440</v>
      </c>
    </row>
    <row r="13" customFormat="false" ht="12.75" hidden="false" customHeight="false" outlineLevel="0" collapsed="false">
      <c r="A13" s="0" t="n">
        <v>900</v>
      </c>
      <c r="B13" s="0" t="n">
        <f aca="false">4*$F$4*($F$5/(2*$F$4*$F$6*$F$7))^(3/2)*$A13^2*EXP(-($F$5*$A13^2/(2*$F$6*$F$7)))</f>
        <v>0.000159992318570699</v>
      </c>
      <c r="F13" s="16" t="s">
        <v>17</v>
      </c>
      <c r="G13" s="17" t="n">
        <f aca="false">G11-G10</f>
        <v>120</v>
      </c>
      <c r="I13" s="1" t="s">
        <v>18</v>
      </c>
      <c r="J13" s="0" t="n">
        <f aca="false">3/2*F6*F7</f>
        <v>6.1686E-021</v>
      </c>
      <c r="K13" s="0" t="s">
        <v>19</v>
      </c>
    </row>
    <row r="14" customFormat="false" ht="12.75" hidden="false" customHeight="false" outlineLevel="0" collapsed="false">
      <c r="A14" s="0" t="n">
        <v>1000</v>
      </c>
      <c r="B14" s="0" t="n">
        <f aca="false">4*$F$4*($F$5/(2*$F$4*$F$6*$F$7))^(3/2)*$A14^2*EXP(-($F$5*$A14^2/(2*$F$6*$F$7)))</f>
        <v>5.78523366177898E-005</v>
      </c>
      <c r="I14" s="1" t="s">
        <v>20</v>
      </c>
      <c r="J14" s="0" t="n">
        <f aca="false">G19*J13</f>
        <v>928374.3</v>
      </c>
      <c r="K14" s="0" t="s">
        <v>19</v>
      </c>
    </row>
    <row r="15" customFormat="false" ht="12.75" hidden="false" customHeight="false" outlineLevel="0" collapsed="false">
      <c r="A15" s="0" t="n">
        <v>1100</v>
      </c>
      <c r="B15" s="0" t="n">
        <f aca="false">4*$F$4*($F$5/(2*$F$4*$F$6*$F$7))^(3/2)*$A15^2*EXP(-($F$5*$A15^2/(2*$F$6*$F$7)))</f>
        <v>1.80167701829349E-005</v>
      </c>
      <c r="F15" s="12" t="s">
        <v>21</v>
      </c>
      <c r="G15" s="18" t="n">
        <f aca="false">(4*$F$4*($F$5/(2*$F$4*$F$6*$F$7))^(3/2)*$G$12^2*EXP(-($F$5*$G$12^2/(2*$F$6*$F$7))))*G13</f>
        <v>0.246499563022981</v>
      </c>
    </row>
    <row r="16" customFormat="false" ht="12.75" hidden="false" customHeight="false" outlineLevel="0" collapsed="false">
      <c r="A16" s="0" t="n">
        <v>1200</v>
      </c>
      <c r="B16" s="0" t="n">
        <f aca="false">4*$F$4*($F$5/(2*$F$4*$F$6*$F$7))^(3/2)*$A16^2*EXP(-($F$5*$A16^2/(2*$F$6*$F$7)))</f>
        <v>4.84940657982406E-006</v>
      </c>
    </row>
    <row r="17" customFormat="false" ht="12.75" hidden="false" customHeight="false" outlineLevel="0" collapsed="false">
      <c r="A17" s="0" t="n">
        <v>1300</v>
      </c>
      <c r="B17" s="0" t="n">
        <f aca="false">4*$F$4*($F$5/(2*$F$4*$F$6*$F$7))^(3/2)*$A17^2*EXP(-($F$5*$A17^2/(2*$F$6*$F$7)))</f>
        <v>1.13112661017549E-006</v>
      </c>
      <c r="F17" s="0" t="s">
        <v>22</v>
      </c>
      <c r="G17" s="0" t="n">
        <v>8</v>
      </c>
      <c r="H17" s="0" t="s">
        <v>4</v>
      </c>
    </row>
    <row r="18" customFormat="false" ht="12.75" hidden="false" customHeight="false" outlineLevel="0" collapsed="false">
      <c r="A18" s="0" t="n">
        <v>1400</v>
      </c>
      <c r="B18" s="0" t="n">
        <f aca="false">4*$F$4*($F$5/(2*$F$4*$F$6*$F$7))^(3/2)*$A18^2*EXP(-($F$5*$A18^2/(2*$F$6*$F$7)))</f>
        <v>2.29109379168114E-007</v>
      </c>
      <c r="F18" s="0" t="s">
        <v>23</v>
      </c>
      <c r="G18" s="0" t="n">
        <f aca="false">G17/I5</f>
        <v>250</v>
      </c>
    </row>
    <row r="19" customFormat="false" ht="12.75" hidden="false" customHeight="false" outlineLevel="0" collapsed="false">
      <c r="A19" s="0" t="n">
        <v>1500</v>
      </c>
      <c r="B19" s="0" t="n">
        <f aca="false">4*$F$4*($F$5/(2*$F$4*$F$6*$F$7))^(3/2)*$A19^2*EXP(-($F$5*$A19^2/(2*$F$6*$F$7)))</f>
        <v>4.03641182966766E-008</v>
      </c>
      <c r="F19" s="0" t="s">
        <v>24</v>
      </c>
      <c r="G19" s="0" t="n">
        <f aca="false">G18*6.02E+023</f>
        <v>1.505E+026</v>
      </c>
    </row>
    <row r="20" customFormat="false" ht="12.75" hidden="false" customHeight="false" outlineLevel="0" collapsed="false">
      <c r="A20" s="0" t="n">
        <v>1600</v>
      </c>
      <c r="B20" s="0" t="n">
        <f aca="false">4*$F$4*($F$5/(2*$F$4*$F$6*$F$7))^(3/2)*$A20^2*EXP(-($F$5*$A20^2/(2*$F$6*$F$7)))</f>
        <v>6.19359702450671E-009</v>
      </c>
    </row>
    <row r="21" customFormat="false" ht="12.75" hidden="false" customHeight="false" outlineLevel="0" collapsed="false">
      <c r="A21" s="0" t="n">
        <v>1700</v>
      </c>
      <c r="B21" s="0" t="n">
        <f aca="false">4*$F$4*($F$5/(2*$F$4*$F$6*$F$7))^(3/2)*$A21^2*EXP(-($F$5*$A21^2/(2*$F$6*$F$7)))</f>
        <v>8.28618687171578E-010</v>
      </c>
    </row>
    <row r="22" customFormat="false" ht="12.75" hidden="false" customHeight="false" outlineLevel="0" collapsed="false">
      <c r="A22" s="0" t="n">
        <v>1800</v>
      </c>
      <c r="B22" s="0" t="n">
        <f aca="false">4*$F$4*($F$5/(2*$F$4*$F$6*$F$7))^(3/2)*$A22^2*EXP(-($F$5*$A22^2/(2*$F$6*$F$7)))</f>
        <v>9.67430252693552E-011</v>
      </c>
    </row>
    <row r="23" customFormat="false" ht="12.75" hidden="false" customHeight="false" outlineLevel="0" collapsed="false">
      <c r="A23" s="0" t="n">
        <v>1900</v>
      </c>
      <c r="B23" s="0" t="n">
        <f aca="false">4*$F$4*($F$5/(2*$F$4*$F$6*$F$7))^(3/2)*$A23^2*EXP(-($F$5*$A23^2/(2*$F$6*$F$7)))</f>
        <v>9.86423708698957E-012</v>
      </c>
    </row>
    <row r="24" customFormat="false" ht="12.75" hidden="false" customHeight="false" outlineLevel="0" collapsed="false">
      <c r="A24" s="0" t="n">
        <v>2000</v>
      </c>
      <c r="B24" s="0" t="n">
        <f aca="false">4*$F$4*($F$5/(2*$F$4*$F$6*$F$7))^(3/2)*$A24^2*EXP(-($F$5*$A24^2/(2*$F$6*$F$7)))</f>
        <v>8.78945223320963E-013</v>
      </c>
    </row>
    <row r="25" customFormat="false" ht="12.75" hidden="false" customHeight="false" outlineLevel="0" collapsed="false">
      <c r="A25" s="0" t="n">
        <v>2100</v>
      </c>
      <c r="B25" s="0" t="n">
        <f aca="false">4*$F$4*($F$5/(2*$F$4*$F$6*$F$7))^(3/2)*$A25^2*EXP(-($F$5*$A25^2/(2*$F$6*$F$7)))</f>
        <v>6.84778001319379E-014</v>
      </c>
    </row>
    <row r="26" customFormat="false" ht="12.75" hidden="false" customHeight="false" outlineLevel="0" collapsed="false">
      <c r="A26" s="0" t="n">
        <v>2200</v>
      </c>
      <c r="B26" s="0" t="n">
        <f aca="false">4*$F$4*($F$5/(2*$F$4*$F$6*$F$7))^(3/2)*$A26^2*EXP(-($F$5*$A26^2/(2*$F$6*$F$7)))</f>
        <v>4.66691441574405E-015</v>
      </c>
    </row>
    <row r="27" customFormat="false" ht="12.75" hidden="false" customHeight="false" outlineLevel="0" collapsed="false">
      <c r="A27" s="0" t="n">
        <v>2300</v>
      </c>
      <c r="B27" s="0" t="n">
        <f aca="false">4*$F$4*($F$5/(2*$F$4*$F$6*$F$7))^(3/2)*$A27^2*EXP(-($F$5*$A27^2/(2*$F$6*$F$7)))</f>
        <v>2.78341064731568E-016</v>
      </c>
    </row>
    <row r="28" customFormat="false" ht="12.75" hidden="false" customHeight="false" outlineLevel="0" collapsed="false">
      <c r="A28" s="0" t="n">
        <v>2400</v>
      </c>
      <c r="B28" s="0" t="n">
        <f aca="false">4*$F$4*($F$5/(2*$F$4*$F$6*$F$7))^(3/2)*$A28^2*EXP(-($F$5*$A28^2/(2*$F$6*$F$7)))</f>
        <v>1.45326597463517E-017</v>
      </c>
    </row>
    <row r="29" customFormat="false" ht="12.75" hidden="false" customHeight="false" outlineLevel="0" collapsed="false">
      <c r="A29" s="0" t="n">
        <v>2500</v>
      </c>
      <c r="B29" s="0" t="n">
        <f aca="false">4*$F$4*($F$5/(2*$F$4*$F$6*$F$7))^(3/2)*$A29^2*EXP(-($F$5*$A29^2/(2*$F$6*$F$7)))</f>
        <v>6.64457980854471E-019</v>
      </c>
    </row>
    <row r="30" customFormat="false" ht="12.75" hidden="false" customHeight="false" outlineLevel="0" collapsed="false">
      <c r="A30" s="0" t="n">
        <v>2600</v>
      </c>
      <c r="B30" s="0" t="n">
        <f aca="false">4*$F$4*($F$5/(2*$F$4*$F$6*$F$7))^(3/2)*$A30^2*EXP(-($F$5*$A30^2/(2*$F$6*$F$7)))</f>
        <v>2.6611107917215E-020</v>
      </c>
    </row>
    <row r="31" customFormat="false" ht="12.75" hidden="false" customHeight="false" outlineLevel="0" collapsed="false">
      <c r="A31" s="0" t="n">
        <v>2700</v>
      </c>
      <c r="B31" s="0" t="n">
        <f aca="false">4*$F$4*($F$5/(2*$F$4*$F$6*$F$7))^(3/2)*$A31^2*EXP(-($F$5*$A31^2/(2*$F$6*$F$7)))</f>
        <v>9.33762474518907E-022</v>
      </c>
    </row>
    <row r="32" customFormat="false" ht="12.75" hidden="false" customHeight="false" outlineLevel="0" collapsed="false">
      <c r="A32" s="0" t="n">
        <v>2800</v>
      </c>
      <c r="B32" s="0" t="n">
        <f aca="false">4*$F$4*($F$5/(2*$F$4*$F$6*$F$7))^(3/2)*$A32^2*EXP(-($F$5*$A32^2/(2*$F$6*$F$7)))</f>
        <v>2.87131904873644E-023</v>
      </c>
    </row>
    <row r="33" customFormat="false" ht="12.75" hidden="false" customHeight="false" outlineLevel="0" collapsed="false">
      <c r="A33" s="0" t="n">
        <v>2900</v>
      </c>
      <c r="B33" s="0" t="n">
        <f aca="false">4*$F$4*($F$5/(2*$F$4*$F$6*$F$7))^(3/2)*$A33^2*EXP(-($F$5*$A33^2/(2*$F$6*$F$7)))</f>
        <v>7.73894497879164E-025</v>
      </c>
    </row>
    <row r="34" customFormat="false" ht="12.75" hidden="false" customHeight="false" outlineLevel="0" collapsed="false">
      <c r="A34" s="0" t="n">
        <v>3000</v>
      </c>
      <c r="B34" s="0" t="n">
        <f aca="false">4*$F$4*($F$5/(2*$F$4*$F$6*$F$7))^(3/2)*$A34^2*EXP(-($F$5*$A34^2/(2*$F$6*$F$7)))</f>
        <v>1.82857391064199E-026</v>
      </c>
    </row>
    <row r="35" customFormat="false" ht="12.75" hidden="false" customHeight="false" outlineLevel="0" collapsed="false">
      <c r="A35" s="0" t="n">
        <v>3100</v>
      </c>
      <c r="B35" s="0" t="n">
        <f aca="false">4*$F$4*($F$5/(2*$F$4*$F$6*$F$7))^(3/2)*$A35^2*EXP(-($F$5*$A35^2/(2*$F$6*$F$7)))</f>
        <v>3.78827516293646E-028</v>
      </c>
    </row>
    <row r="36" customFormat="false" ht="12.75" hidden="false" customHeight="false" outlineLevel="0" collapsed="false">
      <c r="A36" s="0" t="n">
        <v>3200</v>
      </c>
      <c r="B36" s="0" t="n">
        <f aca="false">4*$F$4*($F$5/(2*$F$4*$F$6*$F$7))^(3/2)*$A36^2*EXP(-($F$5*$A36^2/(2*$F$6*$F$7)))</f>
        <v>6.88224418701383E-030</v>
      </c>
    </row>
    <row r="37" customFormat="false" ht="12.75" hidden="false" customHeight="false" outlineLevel="0" collapsed="false">
      <c r="A37" s="0" t="n">
        <v>3300</v>
      </c>
      <c r="B37" s="0" t="n">
        <f aca="false">4*$F$4*($F$5/(2*$F$4*$F$6*$F$7))^(3/2)*$A37^2*EXP(-($F$5*$A37^2/(2*$F$6*$F$7)))</f>
        <v>1.0965637010039E-031</v>
      </c>
    </row>
    <row r="38" customFormat="false" ht="12.75" hidden="false" customHeight="false" outlineLevel="0" collapsed="false">
      <c r="A38" s="0" t="n">
        <v>3400</v>
      </c>
      <c r="B38" s="0" t="n">
        <f aca="false">4*$F$4*($F$5/(2*$F$4*$F$6*$F$7))^(3/2)*$A38^2*EXP(-($F$5*$A38^2/(2*$F$6*$F$7)))</f>
        <v>1.53251084818566E-033</v>
      </c>
    </row>
    <row r="39" customFormat="false" ht="12.75" hidden="false" customHeight="false" outlineLevel="0" collapsed="false">
      <c r="A39" s="0" t="n">
        <v>3500</v>
      </c>
      <c r="B39" s="0" t="n">
        <f aca="false">4*$F$4*($F$5/(2*$F$4*$F$6*$F$7))^(3/2)*$A39^2*EXP(-($F$5*$A39^2/(2*$F$6*$F$7)))</f>
        <v>1.87882107197031E-035</v>
      </c>
    </row>
    <row r="40" customFormat="false" ht="12.75" hidden="false" customHeight="false" outlineLevel="0" collapsed="false">
      <c r="A40" s="0" t="n">
        <v>3600</v>
      </c>
      <c r="B40" s="0" t="n">
        <f aca="false">4*$F$4*($F$5/(2*$F$4*$F$6*$F$7))^(3/2)*$A40^2*EXP(-($F$5*$A40^2/(2*$F$6*$F$7)))</f>
        <v>2.02079295103262E-037</v>
      </c>
    </row>
    <row r="41" customFormat="false" ht="12.75" hidden="false" customHeight="false" outlineLevel="0" collapsed="false">
      <c r="A41" s="0" t="n">
        <v>3700</v>
      </c>
      <c r="B41" s="0" t="n">
        <f aca="false">4*$F$4*($F$5/(2*$F$4*$F$6*$F$7))^(3/2)*$A41^2*EXP(-($F$5*$A41^2/(2*$F$6*$F$7)))</f>
        <v>1.90700407356968E-039</v>
      </c>
    </row>
    <row r="42" customFormat="false" ht="12.75" hidden="false" customHeight="false" outlineLevel="0" collapsed="false">
      <c r="A42" s="0" t="n">
        <v>3800</v>
      </c>
      <c r="B42" s="0" t="n">
        <f aca="false">4*$F$4*($F$5/(2*$F$4*$F$6*$F$7))^(3/2)*$A42^2*EXP(-($F$5*$A42^2/(2*$F$6*$F$7)))</f>
        <v>1.57910349392348E-041</v>
      </c>
    </row>
    <row r="43" customFormat="false" ht="12.75" hidden="false" customHeight="false" outlineLevel="0" collapsed="false">
      <c r="A43" s="0" t="n">
        <v>3900</v>
      </c>
      <c r="B43" s="0" t="n">
        <f aca="false">4*$F$4*($F$5/(2*$F$4*$F$6*$F$7))^(3/2)*$A43^2*EXP(-($F$5*$A43^2/(2*$F$6*$F$7)))</f>
        <v>1.14744457409334E-043</v>
      </c>
    </row>
    <row r="44" customFormat="false" ht="12.75" hidden="false" customHeight="false" outlineLevel="0" collapsed="false">
      <c r="A44" s="0" t="n">
        <v>4000</v>
      </c>
      <c r="B44" s="0" t="n">
        <f aca="false">4*$F$4*($F$5/(2*$F$4*$F$6*$F$7))^(3/2)*$A44^2*EXP(-($F$5*$A44^2/(2*$F$6*$F$7)))</f>
        <v>7.31720899181229E-046</v>
      </c>
    </row>
    <row r="45" customFormat="false" ht="12.75" hidden="false" customHeight="false" outlineLevel="0" collapsed="false">
      <c r="A45" s="0" t="n">
        <v>4100</v>
      </c>
      <c r="B45" s="0" t="n">
        <f aca="false">4*$F$4*($F$5/(2*$F$4*$F$6*$F$7))^(3/2)*$A45^2*EXP(-($F$5*$A45^2/(2*$F$6*$F$7)))</f>
        <v>4.09524639866641E-048</v>
      </c>
    </row>
    <row r="46" customFormat="false" ht="12.75" hidden="false" customHeight="false" outlineLevel="0" collapsed="false">
      <c r="A46" s="0" t="n">
        <v>4200</v>
      </c>
      <c r="B46" s="0" t="n">
        <f aca="false">4*$F$4*($F$5/(2*$F$4*$F$6*$F$7))^(3/2)*$A46^2*EXP(-($F$5*$A46^2/(2*$F$6*$F$7)))</f>
        <v>2.0116926265201E-050</v>
      </c>
    </row>
    <row r="47" customFormat="false" ht="12.75" hidden="false" customHeight="false" outlineLevel="0" collapsed="false">
      <c r="A47" s="0" t="n">
        <v>4300</v>
      </c>
      <c r="B47" s="0" t="n">
        <f aca="false">4*$F$4*($F$5/(2*$F$4*$F$6*$F$7))^(3/2)*$A47^2*EXP(-($F$5*$A47^2/(2*$F$6*$F$7)))</f>
        <v>8.6739027153451E-053</v>
      </c>
    </row>
    <row r="48" customFormat="false" ht="12.75" hidden="false" customHeight="false" outlineLevel="0" collapsed="false">
      <c r="A48" s="0" t="n">
        <v>4400</v>
      </c>
      <c r="B48" s="0" t="n">
        <f aca="false">4*$F$4*($F$5/(2*$F$4*$F$6*$F$7))^(3/2)*$A48^2*EXP(-($F$5*$A48^2/(2*$F$6*$F$7)))</f>
        <v>3.28292872451064E-055</v>
      </c>
    </row>
    <row r="49" customFormat="false" ht="12.75" hidden="false" customHeight="false" outlineLevel="0" collapsed="false">
      <c r="A49" s="0" t="n">
        <v>4500</v>
      </c>
      <c r="B49" s="0" t="n">
        <f aca="false">4*$F$4*($F$5/(2*$F$4*$F$6*$F$7))^(3/2)*$A49^2*EXP(-($F$5*$A49^2/(2*$F$6*$F$7)))</f>
        <v>1.09074559164283E-057</v>
      </c>
    </row>
    <row r="50" customFormat="false" ht="12.75" hidden="false" customHeight="false" outlineLevel="0" collapsed="false">
      <c r="A50" s="0" t="n">
        <v>4600</v>
      </c>
      <c r="B50" s="0" t="n">
        <f aca="false">4*$F$4*($F$5/(2*$F$4*$F$6*$F$7))^(3/2)*$A50^2*EXP(-($F$5*$A50^2/(2*$F$6*$F$7)))</f>
        <v>3.18141491616248E-060</v>
      </c>
    </row>
    <row r="51" customFormat="false" ht="12.75" hidden="false" customHeight="false" outlineLevel="0" collapsed="false">
      <c r="A51" s="0" t="n">
        <v>4700</v>
      </c>
      <c r="B51" s="0" t="n">
        <f aca="false">4*$F$4*($F$5/(2*$F$4*$F$6*$F$7))^(3/2)*$A51^2*EXP(-($F$5*$A51^2/(2*$F$6*$F$7)))</f>
        <v>8.14648850291325E-063</v>
      </c>
    </row>
    <row r="52" customFormat="false" ht="12.75" hidden="false" customHeight="false" outlineLevel="0" collapsed="false">
      <c r="A52" s="0" t="n">
        <v>4800</v>
      </c>
      <c r="B52" s="0" t="n">
        <f aca="false">4*$F$4*($F$5/(2*$F$4*$F$6*$F$7))^(3/2)*$A52^2*EXP(-($F$5*$A52^2/(2*$F$6*$F$7)))</f>
        <v>1.83143354281256E-065</v>
      </c>
    </row>
    <row r="53" customFormat="false" ht="12.75" hidden="false" customHeight="false" outlineLevel="0" collapsed="false">
      <c r="A53" s="0" t="n">
        <v>4900</v>
      </c>
      <c r="B53" s="0" t="n">
        <f aca="false">4*$F$4*($F$5/(2*$F$4*$F$6*$F$7))^(3/2)*$A53^2*EXP(-($F$5*$A53^2/(2*$F$6*$F$7)))</f>
        <v>3.61491989829297E-068</v>
      </c>
    </row>
    <row r="54" customFormat="false" ht="12.75" hidden="false" customHeight="false" outlineLevel="0" collapsed="false">
      <c r="A54" s="0" t="n">
        <v>5000</v>
      </c>
      <c r="B54" s="0" t="n">
        <f aca="false">4*$F$4*($F$5/(2*$F$4*$F$6*$F$7))^(3/2)*$A54^2*EXP(-($F$5*$A54^2/(2*$F$6*$F$7)))</f>
        <v>6.26481468180258E-071</v>
      </c>
    </row>
    <row r="55" customFormat="false" ht="12.75" hidden="false" customHeight="false" outlineLevel="0" collapsed="false">
      <c r="A55" s="0" t="n">
        <v>5100</v>
      </c>
      <c r="B55" s="0" t="n">
        <f aca="false">4*$F$4*($F$5/(2*$F$4*$F$6*$F$7))^(3/2)*$A55^2*EXP(-($F$5*$A55^2/(2*$F$6*$F$7)))</f>
        <v>9.53309995837889E-074</v>
      </c>
    </row>
    <row r="56" customFormat="false" ht="12.75" hidden="false" customHeight="false" outlineLevel="0" collapsed="false">
      <c r="A56" s="0" t="n">
        <v>5200</v>
      </c>
      <c r="B56" s="0" t="n">
        <f aca="false">4*$F$4*($F$5/(2*$F$4*$F$6*$F$7))^(3/2)*$A56^2*EXP(-($F$5*$A56^2/(2*$F$6*$F$7)))</f>
        <v>1.27376681203572E-076</v>
      </c>
    </row>
    <row r="57" customFormat="false" ht="12.75" hidden="false" customHeight="false" outlineLevel="0" collapsed="false">
      <c r="A57" s="0" t="n">
        <v>5300</v>
      </c>
      <c r="B57" s="0" t="n">
        <f aca="false">4*$F$4*($F$5/(2*$F$4*$F$6*$F$7))^(3/2)*$A57^2*EXP(-($F$5*$A57^2/(2*$F$6*$F$7)))</f>
        <v>1.49447378429893E-079</v>
      </c>
    </row>
    <row r="58" customFormat="false" ht="12.75" hidden="false" customHeight="false" outlineLevel="0" collapsed="false">
      <c r="A58" s="0" t="n">
        <v>5400</v>
      </c>
      <c r="B58" s="0" t="n">
        <f aca="false">4*$F$4*($F$5/(2*$F$4*$F$6*$F$7))^(3/2)*$A58^2*EXP(-($F$5*$A58^2/(2*$F$6*$F$7)))</f>
        <v>1.53971831026324E-082</v>
      </c>
    </row>
    <row r="59" customFormat="false" ht="12.75" hidden="false" customHeight="false" outlineLevel="0" collapsed="false">
      <c r="A59" s="0" t="n">
        <v>5500</v>
      </c>
      <c r="B59" s="0" t="n">
        <f aca="false">4*$F$4*($F$5/(2*$F$4*$F$6*$F$7))^(3/2)*$A59^2*EXP(-($F$5*$A59^2/(2*$F$6*$F$7)))</f>
        <v>1.39302913376679E-085</v>
      </c>
    </row>
    <row r="60" customFormat="false" ht="12.75" hidden="false" customHeight="false" outlineLevel="0" collapsed="false">
      <c r="A60" s="0" t="n">
        <v>5600</v>
      </c>
      <c r="B60" s="0" t="n">
        <f aca="false">4*$F$4*($F$5/(2*$F$4*$F$6*$F$7))^(3/2)*$A60^2*EXP(-($F$5*$A60^2/(2*$F$6*$F$7)))</f>
        <v>1.10676600922381E-088</v>
      </c>
    </row>
    <row r="61" customFormat="false" ht="12.75" hidden="false" customHeight="false" outlineLevel="0" collapsed="false">
      <c r="A61" s="0" t="n">
        <v>5700</v>
      </c>
      <c r="B61" s="0" t="n">
        <f aca="false">4*$F$4*($F$5/(2*$F$4*$F$6*$F$7))^(3/2)*$A61^2*EXP(-($F$5*$A61^2/(2*$F$6*$F$7)))</f>
        <v>7.72215084928648E-092</v>
      </c>
    </row>
    <row r="62" customFormat="false" ht="12.75" hidden="false" customHeight="false" outlineLevel="0" collapsed="false">
      <c r="A62" s="0" t="n">
        <v>5800</v>
      </c>
      <c r="B62" s="0" t="n">
        <f aca="false">4*$F$4*($F$5/(2*$F$4*$F$6*$F$7))^(3/2)*$A62^2*EXP(-($F$5*$A62^2/(2*$F$6*$F$7)))</f>
        <v>4.73170042686948E-095</v>
      </c>
    </row>
    <row r="63" customFormat="false" ht="12.75" hidden="false" customHeight="false" outlineLevel="0" collapsed="false">
      <c r="A63" s="0" t="n">
        <v>5900</v>
      </c>
      <c r="B63" s="0" t="n">
        <f aca="false">4*$F$4*($F$5/(2*$F$4*$F$6*$F$7))^(3/2)*$A63^2*EXP(-($F$5*$A63^2/(2*$F$6*$F$7)))</f>
        <v>2.54625464102864E-098</v>
      </c>
    </row>
    <row r="64" customFormat="false" ht="12.75" hidden="false" customHeight="false" outlineLevel="0" collapsed="false">
      <c r="A64" s="0" t="n">
        <v>6000</v>
      </c>
      <c r="B64" s="0" t="n">
        <f aca="false">4*$F$4*($F$5/(2*$F$4*$F$6*$F$7))^(3/2)*$A64^2*EXP(-($F$5*$A64^2/(2*$F$6*$F$7)))</f>
        <v>1.20337432293404E-101</v>
      </c>
    </row>
    <row r="65" customFormat="false" ht="12.75" hidden="false" customHeight="false" outlineLevel="0" collapsed="false">
      <c r="A65" s="0" t="n">
        <v>6100</v>
      </c>
      <c r="B65" s="0" t="n">
        <f aca="false">4*$F$4*($F$5/(2*$F$4*$F$6*$F$7))^(3/2)*$A65^2*EXP(-($F$5*$A65^2/(2*$F$6*$F$7)))</f>
        <v>4.99484725580057E-105</v>
      </c>
    </row>
    <row r="66" customFormat="false" ht="12.75" hidden="false" customHeight="false" outlineLevel="0" collapsed="false">
      <c r="A66" s="0" t="n">
        <v>6200</v>
      </c>
      <c r="B66" s="0" t="n">
        <f aca="false">4*$F$4*($F$5/(2*$F$4*$F$6*$F$7))^(3/2)*$A66^2*EXP(-($F$5*$A66^2/(2*$F$6*$F$7)))</f>
        <v>1.82084968683847E-108</v>
      </c>
    </row>
    <row r="67" customFormat="false" ht="12.75" hidden="false" customHeight="false" outlineLevel="0" collapsed="false">
      <c r="A67" s="0" t="n">
        <v>6300</v>
      </c>
      <c r="B67" s="0" t="n">
        <f aca="false">4*$F$4*($F$5/(2*$F$4*$F$6*$F$7))^(3/2)*$A67^2*EXP(-($F$5*$A67^2/(2*$F$6*$F$7)))</f>
        <v>5.82993702292906E-112</v>
      </c>
    </row>
    <row r="68" customFormat="false" ht="12.75" hidden="false" customHeight="false" outlineLevel="0" collapsed="false">
      <c r="A68" s="0" t="n">
        <v>6400</v>
      </c>
      <c r="B68" s="0" t="n">
        <f aca="false">4*$F$4*($F$5/(2*$F$4*$F$6*$F$7))^(3/2)*$A68^2*EXP(-($F$5*$A68^2/(2*$F$6*$F$7)))</f>
        <v>1.63945172444145E-115</v>
      </c>
    </row>
    <row r="69" customFormat="false" ht="12.75" hidden="false" customHeight="false" outlineLevel="0" collapsed="false">
      <c r="A69" s="0" t="n">
        <v>6500</v>
      </c>
      <c r="B69" s="0" t="n">
        <f aca="false">4*$F$4*($F$5/(2*$F$4*$F$6*$F$7))^(3/2)*$A69^2*EXP(-($F$5*$A69^2/(2*$F$6*$F$7)))</f>
        <v>4.04934883805449E-119</v>
      </c>
    </row>
    <row r="70" customFormat="false" ht="12.75" hidden="false" customHeight="false" outlineLevel="0" collapsed="false">
      <c r="A70" s="0" t="n">
        <v>6600</v>
      </c>
      <c r="B70" s="0" t="n">
        <f aca="false">4*$F$4*($F$5/(2*$F$4*$F$6*$F$7))^(3/2)*$A70^2*EXP(-($F$5*$A70^2/(2*$F$6*$F$7)))</f>
        <v>8.78476230878515E-123</v>
      </c>
    </row>
    <row r="71" customFormat="false" ht="12.75" hidden="false" customHeight="false" outlineLevel="0" collapsed="false">
      <c r="A71" s="0" t="n">
        <v>6700</v>
      </c>
      <c r="B71" s="0" t="n">
        <f aca="false">4*$F$4*($F$5/(2*$F$4*$F$6*$F$7))^(3/2)*$A71^2*EXP(-($F$5*$A71^2/(2*$F$6*$F$7)))</f>
        <v>1.67393769113766E-126</v>
      </c>
    </row>
    <row r="72" customFormat="false" ht="12.75" hidden="false" customHeight="false" outlineLevel="0" collapsed="false">
      <c r="A72" s="0" t="n">
        <v>6800</v>
      </c>
      <c r="B72" s="0" t="n">
        <f aca="false">4*$F$4*($F$5/(2*$F$4*$F$6*$F$7))^(3/2)*$A72^2*EXP(-($F$5*$A72^2/(2*$F$6*$F$7)))</f>
        <v>2.80168251507726E-130</v>
      </c>
    </row>
    <row r="73" customFormat="false" ht="12.75" hidden="false" customHeight="false" outlineLevel="0" collapsed="false">
      <c r="A73" s="0" t="n">
        <v>6900</v>
      </c>
      <c r="B73" s="0" t="n">
        <f aca="false">4*$F$4*($F$5/(2*$F$4*$F$6*$F$7))^(3/2)*$A73^2*EXP(-($F$5*$A73^2/(2*$F$6*$F$7)))</f>
        <v>4.11883657015213E-134</v>
      </c>
    </row>
    <row r="74" customFormat="false" ht="12.75" hidden="false" customHeight="false" outlineLevel="0" collapsed="false">
      <c r="A74" s="0" t="n">
        <v>7000</v>
      </c>
      <c r="B74" s="0" t="n">
        <f aca="false">4*$F$4*($F$5/(2*$F$4*$F$6*$F$7))^(3/2)*$A74^2*EXP(-($F$5*$A74^2/(2*$F$6*$F$7)))</f>
        <v>5.31877496205437E-138</v>
      </c>
    </row>
    <row r="75" customFormat="false" ht="12.75" hidden="false" customHeight="false" outlineLevel="0" collapsed="false">
      <c r="A75" s="0" t="n">
        <v>7100</v>
      </c>
      <c r="B75" s="0" t="n">
        <f aca="false">4*$F$4*($F$5/(2*$F$4*$F$6*$F$7))^(3/2)*$A75^2*EXP(-($F$5*$A75^2/(2*$F$6*$F$7)))</f>
        <v>6.03302691546086E-142</v>
      </c>
    </row>
    <row r="76" customFormat="false" ht="12.75" hidden="false" customHeight="false" outlineLevel="0" collapsed="false">
      <c r="A76" s="0" t="n">
        <v>7200</v>
      </c>
      <c r="B76" s="0" t="n">
        <f aca="false">4*$F$4*($F$5/(2*$F$4*$F$6*$F$7))^(3/2)*$A76^2*EXP(-($F$5*$A76^2/(2*$F$6*$F$7)))</f>
        <v>6.01105166626888E-146</v>
      </c>
    </row>
    <row r="77" customFormat="false" ht="12.75" hidden="false" customHeight="false" outlineLevel="0" collapsed="false">
      <c r="A77" s="0" t="n">
        <v>7300</v>
      </c>
      <c r="B77" s="0" t="n">
        <f aca="false">4*$F$4*($F$5/(2*$F$4*$F$6*$F$7))^(3/2)*$A77^2*EXP(-($F$5*$A77^2/(2*$F$6*$F$7)))</f>
        <v>5.26092321944595E-150</v>
      </c>
    </row>
    <row r="78" customFormat="false" ht="12.75" hidden="false" customHeight="false" outlineLevel="0" collapsed="false">
      <c r="A78" s="0" t="n">
        <v>7400</v>
      </c>
      <c r="B78" s="0" t="n">
        <f aca="false">4*$F$4*($F$5/(2*$F$4*$F$6*$F$7))^(3/2)*$A78^2*EXP(-($F$5*$A78^2/(2*$F$6*$F$7)))</f>
        <v>4.0445883895346E-154</v>
      </c>
    </row>
    <row r="79" customFormat="false" ht="12.75" hidden="false" customHeight="false" outlineLevel="0" collapsed="false">
      <c r="A79" s="0" t="n">
        <v>7500</v>
      </c>
      <c r="B79" s="0" t="n">
        <f aca="false">4*$F$4*($F$5/(2*$F$4*$F$6*$F$7))^(3/2)*$A79^2*EXP(-($F$5*$A79^2/(2*$F$6*$F$7)))</f>
        <v>2.73144172291032E-158</v>
      </c>
    </row>
    <row r="80" customFormat="false" ht="12.75" hidden="false" customHeight="false" outlineLevel="0" collapsed="false">
      <c r="A80" s="0" t="n">
        <v>7600</v>
      </c>
      <c r="B80" s="0" t="n">
        <f aca="false">4*$F$4*($F$5/(2*$F$4*$F$6*$F$7))^(3/2)*$A80^2*EXP(-($F$5*$A80^2/(2*$F$6*$F$7)))</f>
        <v>1.62038789582168E-162</v>
      </c>
    </row>
    <row r="81" customFormat="false" ht="12.75" hidden="false" customHeight="false" outlineLevel="0" collapsed="false">
      <c r="A81" s="0" t="n">
        <v>7700</v>
      </c>
      <c r="B81" s="0" t="n">
        <f aca="false">4*$F$4*($F$5/(2*$F$4*$F$6*$F$7))^(3/2)*$A81^2*EXP(-($F$5*$A81^2/(2*$F$6*$F$7)))</f>
        <v>8.44421966806822E-167</v>
      </c>
    </row>
    <row r="82" customFormat="false" ht="12.75" hidden="false" customHeight="false" outlineLevel="0" collapsed="false">
      <c r="A82" s="0" t="n">
        <v>7800</v>
      </c>
      <c r="B82" s="0" t="n">
        <f aca="false">4*$F$4*($F$5/(2*$F$4*$F$6*$F$7))^(3/2)*$A82^2*EXP(-($F$5*$A82^2/(2*$F$6*$F$7)))</f>
        <v>3.86560448681982E-171</v>
      </c>
    </row>
    <row r="83" customFormat="false" ht="12.75" hidden="false" customHeight="false" outlineLevel="0" collapsed="false">
      <c r="A83" s="0" t="n">
        <v>7900</v>
      </c>
      <c r="B83" s="0" t="n">
        <f aca="false">4*$F$4*($F$5/(2*$F$4*$F$6*$F$7))^(3/2)*$A83^2*EXP(-($F$5*$A83^2/(2*$F$6*$F$7)))</f>
        <v>1.55452032882028E-175</v>
      </c>
    </row>
    <row r="84" customFormat="false" ht="12.75" hidden="false" customHeight="false" outlineLevel="0" collapsed="false">
      <c r="A84" s="0" t="n">
        <v>8000</v>
      </c>
      <c r="B84" s="0" t="n">
        <f aca="false">4*$F$4*($F$5/(2*$F$4*$F$6*$F$7))^(3/2)*$A84^2*EXP(-($F$5*$A84^2/(2*$F$6*$F$7)))</f>
        <v>5.49161499043948E-180</v>
      </c>
    </row>
    <row r="85" customFormat="false" ht="12.75" hidden="false" customHeight="false" outlineLevel="0" collapsed="false">
      <c r="A85" s="0" t="n">
        <v>8100</v>
      </c>
      <c r="B85" s="0" t="n">
        <f aca="false">4*$F$4*($F$5/(2*$F$4*$F$6*$F$7))^(3/2)*$A85^2*EXP(-($F$5*$A85^2/(2*$F$6*$F$7)))</f>
        <v>1.70424450759272E-184</v>
      </c>
    </row>
    <row r="86" customFormat="false" ht="12.75" hidden="false" customHeight="false" outlineLevel="0" collapsed="false">
      <c r="A86" s="0" t="n">
        <v>8200</v>
      </c>
      <c r="B86" s="0" t="n">
        <f aca="false">4*$F$4*($F$5/(2*$F$4*$F$6*$F$7))^(3/2)*$A86^2*EXP(-($F$5*$A86^2/(2*$F$6*$F$7)))</f>
        <v>4.6461711121077E-189</v>
      </c>
    </row>
    <row r="87" customFormat="false" ht="12.75" hidden="false" customHeight="false" outlineLevel="0" collapsed="false">
      <c r="A87" s="0" t="n">
        <v>8300</v>
      </c>
      <c r="B87" s="0" t="n">
        <f aca="false">4*$F$4*($F$5/(2*$F$4*$F$6*$F$7))^(3/2)*$A87^2*EXP(-($F$5*$A87^2/(2*$F$6*$F$7)))</f>
        <v>1.11273867564871E-193</v>
      </c>
    </row>
    <row r="88" customFormat="false" ht="12.75" hidden="false" customHeight="false" outlineLevel="0" collapsed="false">
      <c r="A88" s="0" t="n">
        <v>8400</v>
      </c>
      <c r="B88" s="0" t="n">
        <f aca="false">4*$F$4*($F$5/(2*$F$4*$F$6*$F$7))^(3/2)*$A88^2*EXP(-($F$5*$A88^2/(2*$F$6*$F$7)))</f>
        <v>2.34114841478432E-198</v>
      </c>
    </row>
    <row r="89" customFormat="false" ht="12.75" hidden="false" customHeight="false" outlineLevel="0" collapsed="false">
      <c r="A89" s="0" t="n">
        <v>8500</v>
      </c>
      <c r="B89" s="0" t="n">
        <f aca="false">4*$F$4*($F$5/(2*$F$4*$F$6*$F$7))^(3/2)*$A89^2*EXP(-($F$5*$A89^2/(2*$F$6*$F$7)))</f>
        <v>4.32718510999769E-203</v>
      </c>
    </row>
    <row r="90" customFormat="false" ht="12.75" hidden="false" customHeight="false" outlineLevel="0" collapsed="false">
      <c r="A90" s="0" t="n">
        <v>8600</v>
      </c>
      <c r="B90" s="0" t="n">
        <f aca="false">4*$F$4*($F$5/(2*$F$4*$F$6*$F$7))^(3/2)*$A90^2*EXP(-($F$5*$A90^2/(2*$F$6*$F$7)))</f>
        <v>7.02628313380137E-208</v>
      </c>
    </row>
    <row r="91" customFormat="false" ht="12.75" hidden="false" customHeight="false" outlineLevel="0" collapsed="false">
      <c r="A91" s="0" t="n">
        <v>8700</v>
      </c>
      <c r="B91" s="0" t="n">
        <f aca="false">4*$F$4*($F$5/(2*$F$4*$F$6*$F$7))^(3/2)*$A91^2*EXP(-($F$5*$A91^2/(2*$F$6*$F$7)))</f>
        <v>1.00228733603238E-212</v>
      </c>
    </row>
    <row r="92" customFormat="false" ht="12.75" hidden="false" customHeight="false" outlineLevel="0" collapsed="false">
      <c r="A92" s="0" t="n">
        <v>8800</v>
      </c>
      <c r="B92" s="0" t="n">
        <f aca="false">4*$F$4*($F$5/(2*$F$4*$F$6*$F$7))^(3/2)*$A92^2*EXP(-($F$5*$A92^2/(2*$F$6*$F$7)))</f>
        <v>1.25605295297404E-217</v>
      </c>
    </row>
    <row r="93" customFormat="false" ht="12.75" hidden="false" customHeight="false" outlineLevel="0" collapsed="false">
      <c r="A93" s="0" t="n">
        <v>8900</v>
      </c>
      <c r="B93" s="0" t="n">
        <f aca="false">4*$F$4*($F$5/(2*$F$4*$F$6*$F$7))^(3/2)*$A93^2*EXP(-($F$5*$A93^2/(2*$F$6*$F$7)))</f>
        <v>1.38285090224222E-222</v>
      </c>
    </row>
    <row r="94" customFormat="false" ht="12.75" hidden="false" customHeight="false" outlineLevel="0" collapsed="false">
      <c r="A94" s="0" t="n">
        <v>9000</v>
      </c>
      <c r="B94" s="0" t="n">
        <f aca="false">4*$F$4*($F$5/(2*$F$4*$F$6*$F$7))^(3/2)*$A94^2*EXP(-($F$5*$A94^2/(2*$F$6*$F$7)))</f>
        <v>1.33750980757672E-227</v>
      </c>
    </row>
    <row r="95" customFormat="false" ht="12.75" hidden="false" customHeight="false" outlineLevel="0" collapsed="false">
      <c r="A95" s="0" t="n">
        <v>9100</v>
      </c>
      <c r="B95" s="0" t="n">
        <f aca="false">4*$F$4*($F$5/(2*$F$4*$F$6*$F$7))^(3/2)*$A95^2*EXP(-($F$5*$A95^2/(2*$F$6*$F$7)))</f>
        <v>1.13651514144933E-232</v>
      </c>
    </row>
    <row r="96" customFormat="false" ht="12.75" hidden="false" customHeight="false" outlineLevel="0" collapsed="false">
      <c r="A96" s="0" t="n">
        <v>9200</v>
      </c>
      <c r="B96" s="0" t="n">
        <f aca="false">4*$F$4*($F$5/(2*$F$4*$F$6*$F$7))^(3/2)*$A96^2*EXP(-($F$5*$A96^2/(2*$F$6*$F$7)))</f>
        <v>8.4842304022373E-238</v>
      </c>
    </row>
    <row r="97" customFormat="false" ht="12.75" hidden="false" customHeight="false" outlineLevel="0" collapsed="false">
      <c r="A97" s="0" t="n">
        <v>9300</v>
      </c>
      <c r="B97" s="0" t="n">
        <f aca="false">4*$F$4*($F$5/(2*$F$4*$F$6*$F$7))^(3/2)*$A97^2*EXP(-($F$5*$A97^2/(2*$F$6*$F$7)))</f>
        <v>5.5643049958683E-243</v>
      </c>
    </row>
    <row r="98" customFormat="false" ht="12.75" hidden="false" customHeight="false" outlineLevel="0" collapsed="false">
      <c r="A98" s="0" t="n">
        <v>9400</v>
      </c>
      <c r="B98" s="0" t="n">
        <f aca="false">4*$F$4*($F$5/(2*$F$4*$F$6*$F$7))^(3/2)*$A98^2*EXP(-($F$5*$A98^2/(2*$F$6*$F$7)))</f>
        <v>3.20606881904931E-248</v>
      </c>
    </row>
    <row r="99" customFormat="false" ht="12.75" hidden="false" customHeight="false" outlineLevel="0" collapsed="false">
      <c r="A99" s="0" t="n">
        <v>9500</v>
      </c>
      <c r="B99" s="0" t="n">
        <f aca="false">4*$F$4*($F$5/(2*$F$4*$F$6*$F$7))^(3/2)*$A99^2*EXP(-($F$5*$A99^2/(2*$F$6*$F$7)))</f>
        <v>1.62293198631407E-253</v>
      </c>
    </row>
    <row r="100" customFormat="false" ht="12.75" hidden="false" customHeight="false" outlineLevel="0" collapsed="false">
      <c r="A100" s="0" t="n">
        <v>9600</v>
      </c>
      <c r="B100" s="0" t="n">
        <f aca="false">4*$F$4*($F$5/(2*$F$4*$F$6*$F$7))^(3/2)*$A100^2*EXP(-($F$5*$A100^2/(2*$F$6*$F$7)))</f>
        <v>7.21764344995763E-259</v>
      </c>
    </row>
    <row r="101" customFormat="false" ht="12.75" hidden="false" customHeight="false" outlineLevel="0" collapsed="false">
      <c r="A101" s="0" t="n">
        <v>9700</v>
      </c>
      <c r="B101" s="0" t="n">
        <f aca="false">4*$F$4*($F$5/(2*$F$4*$F$6*$F$7))^(3/2)*$A101^2*EXP(-($F$5*$A101^2/(2*$F$6*$F$7)))</f>
        <v>2.82007168656806E-264</v>
      </c>
    </row>
    <row r="102" customFormat="false" ht="12.75" hidden="false" customHeight="false" outlineLevel="0" collapsed="false">
      <c r="A102" s="0" t="n">
        <v>9800</v>
      </c>
      <c r="B102" s="0" t="n">
        <f aca="false">4*$F$4*($F$5/(2*$F$4*$F$6*$F$7))^(3/2)*$A102^2*EXP(-($F$5*$A102^2/(2*$F$6*$F$7)))</f>
        <v>9.68046960127148E-270</v>
      </c>
    </row>
    <row r="103" customFormat="false" ht="12.75" hidden="false" customHeight="false" outlineLevel="0" collapsed="false">
      <c r="A103" s="0" t="n">
        <v>9900</v>
      </c>
      <c r="B103" s="0" t="n">
        <f aca="false">4*$F$4*($F$5/(2*$F$4*$F$6*$F$7))^(3/2)*$A103^2*EXP(-($F$5*$A103^2/(2*$F$6*$F$7)))</f>
        <v>2.91948420843121E-275</v>
      </c>
    </row>
    <row r="104" customFormat="false" ht="12.75" hidden="false" customHeight="false" outlineLevel="0" collapsed="false">
      <c r="A104" s="0" t="n">
        <v>10000</v>
      </c>
      <c r="B104" s="0" t="n">
        <f aca="false">4*$F$4*($F$5/(2*$F$4*$F$6*$F$7))^(3/2)*$A104^2*EXP(-($F$5*$A104^2/(2*$F$6*$F$7)))</f>
        <v>7.73554792667649E-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4:01:08Z</dcterms:created>
  <dc:creator> Giuliani Valter</dc:creator>
  <dc:description/>
  <dc:language>en-US</dc:language>
  <cp:lastModifiedBy>Dipartimento di Matematica</cp:lastModifiedBy>
  <dcterms:modified xsi:type="dcterms:W3CDTF">2003-03-08T16:41:04Z</dcterms:modified>
  <cp:revision>0</cp:revision>
  <dc:subject/>
  <dc:title/>
</cp:coreProperties>
</file>