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 pH" sheetId="1" state="visible" r:id="rId2"/>
    <sheet name="Derivata 1" sheetId="2" state="visible" r:id="rId3"/>
    <sheet name="Derivata 2" sheetId="3" state="visible" r:id="rId4"/>
    <sheet name="da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tolazione acido citrico commerciale</t>
  </si>
  <si>
    <t xml:space="preserve">NaOH  0.1 M</t>
  </si>
  <si>
    <t xml:space="preserve">50 ml di succo di limone commerciale sono stati diluiti in acqua fino a portarli a 500 ml</t>
  </si>
  <si>
    <t xml:space="preserve">sono stati prelevati 25 ml della soluzione e pertanto la quantita di succo di limone è pari a 2.5 ml</t>
  </si>
  <si>
    <t xml:space="preserve">V NaOH (ml)</t>
  </si>
  <si>
    <t xml:space="preserve">pH</t>
  </si>
  <si>
    <t xml:space="preserve">derivata1</t>
  </si>
  <si>
    <t xml:space="preserve">derivata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itolazione ac. citrico con NaOH 0,1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0:$A$135</c:f>
              <c:numCache>
                <c:formatCode>General</c:formatCode>
                <c:ptCount val="12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1</c:v>
                </c:pt>
                <c:pt idx="42">
                  <c:v>20.2</c:v>
                </c:pt>
                <c:pt idx="43">
                  <c:v>20.3</c:v>
                </c:pt>
                <c:pt idx="44">
                  <c:v>20.4</c:v>
                </c:pt>
                <c:pt idx="45">
                  <c:v>20.5</c:v>
                </c:pt>
                <c:pt idx="46">
                  <c:v>20.6</c:v>
                </c:pt>
                <c:pt idx="47">
                  <c:v>20.7</c:v>
                </c:pt>
                <c:pt idx="48">
                  <c:v>20.8</c:v>
                </c:pt>
                <c:pt idx="49">
                  <c:v>20.9</c:v>
                </c:pt>
                <c:pt idx="50">
                  <c:v>21</c:v>
                </c:pt>
                <c:pt idx="51">
                  <c:v>21.1</c:v>
                </c:pt>
                <c:pt idx="52">
                  <c:v>21.2</c:v>
                </c:pt>
                <c:pt idx="53">
                  <c:v>21.3</c:v>
                </c:pt>
                <c:pt idx="54">
                  <c:v>21.4</c:v>
                </c:pt>
                <c:pt idx="55">
                  <c:v>21.5</c:v>
                </c:pt>
                <c:pt idx="56">
                  <c:v>21.6</c:v>
                </c:pt>
                <c:pt idx="57">
                  <c:v>21.7</c:v>
                </c:pt>
                <c:pt idx="58">
                  <c:v>21.8</c:v>
                </c:pt>
                <c:pt idx="59">
                  <c:v>21.9</c:v>
                </c:pt>
                <c:pt idx="60">
                  <c:v>22</c:v>
                </c:pt>
                <c:pt idx="61">
                  <c:v>22.1</c:v>
                </c:pt>
                <c:pt idx="62">
                  <c:v>22.2</c:v>
                </c:pt>
                <c:pt idx="63">
                  <c:v>22.3</c:v>
                </c:pt>
                <c:pt idx="64">
                  <c:v>22.4</c:v>
                </c:pt>
                <c:pt idx="65">
                  <c:v>22.5</c:v>
                </c:pt>
                <c:pt idx="66">
                  <c:v>22.6</c:v>
                </c:pt>
                <c:pt idx="67">
                  <c:v>22.7</c:v>
                </c:pt>
                <c:pt idx="68">
                  <c:v>22.8</c:v>
                </c:pt>
                <c:pt idx="69">
                  <c:v>22.9</c:v>
                </c:pt>
                <c:pt idx="70">
                  <c:v>23</c:v>
                </c:pt>
                <c:pt idx="71">
                  <c:v>23.1</c:v>
                </c:pt>
                <c:pt idx="72">
                  <c:v>23.2</c:v>
                </c:pt>
                <c:pt idx="73">
                  <c:v>23.3</c:v>
                </c:pt>
                <c:pt idx="74">
                  <c:v>23.4</c:v>
                </c:pt>
                <c:pt idx="75">
                  <c:v>23.5</c:v>
                </c:pt>
                <c:pt idx="76">
                  <c:v>23.6</c:v>
                </c:pt>
                <c:pt idx="77">
                  <c:v>23.7</c:v>
                </c:pt>
                <c:pt idx="78">
                  <c:v>23.8</c:v>
                </c:pt>
                <c:pt idx="79">
                  <c:v>23.9</c:v>
                </c:pt>
                <c:pt idx="80">
                  <c:v>24</c:v>
                </c:pt>
                <c:pt idx="81">
                  <c:v>24.1</c:v>
                </c:pt>
                <c:pt idx="82">
                  <c:v>24.2</c:v>
                </c:pt>
                <c:pt idx="83">
                  <c:v>24.3</c:v>
                </c:pt>
                <c:pt idx="84">
                  <c:v>24.4</c:v>
                </c:pt>
                <c:pt idx="85">
                  <c:v>24.5</c:v>
                </c:pt>
                <c:pt idx="86">
                  <c:v>24.6</c:v>
                </c:pt>
                <c:pt idx="87">
                  <c:v>24.7</c:v>
                </c:pt>
                <c:pt idx="88">
                  <c:v>24.8</c:v>
                </c:pt>
                <c:pt idx="89">
                  <c:v>24.9</c:v>
                </c:pt>
                <c:pt idx="90">
                  <c:v>25</c:v>
                </c:pt>
                <c:pt idx="91">
                  <c:v>25.5</c:v>
                </c:pt>
                <c:pt idx="92">
                  <c:v>26</c:v>
                </c:pt>
                <c:pt idx="93">
                  <c:v>26.5</c:v>
                </c:pt>
                <c:pt idx="94">
                  <c:v>27</c:v>
                </c:pt>
                <c:pt idx="95">
                  <c:v>27.5</c:v>
                </c:pt>
                <c:pt idx="96">
                  <c:v>28</c:v>
                </c:pt>
                <c:pt idx="97">
                  <c:v>28.5</c:v>
                </c:pt>
                <c:pt idx="98">
                  <c:v>29</c:v>
                </c:pt>
                <c:pt idx="99">
                  <c:v>29.5</c:v>
                </c:pt>
                <c:pt idx="100">
                  <c:v>30</c:v>
                </c:pt>
                <c:pt idx="101">
                  <c:v>30.5</c:v>
                </c:pt>
                <c:pt idx="102">
                  <c:v>31</c:v>
                </c:pt>
                <c:pt idx="103">
                  <c:v>31.5</c:v>
                </c:pt>
                <c:pt idx="104">
                  <c:v>32</c:v>
                </c:pt>
                <c:pt idx="105">
                  <c:v>32.5</c:v>
                </c:pt>
                <c:pt idx="106">
                  <c:v>33</c:v>
                </c:pt>
                <c:pt idx="107">
                  <c:v>33.5</c:v>
                </c:pt>
                <c:pt idx="108">
                  <c:v>34</c:v>
                </c:pt>
                <c:pt idx="109">
                  <c:v>34.5</c:v>
                </c:pt>
                <c:pt idx="110">
                  <c:v>35</c:v>
                </c:pt>
                <c:pt idx="111">
                  <c:v>36</c:v>
                </c:pt>
                <c:pt idx="112">
                  <c:v>37</c:v>
                </c:pt>
                <c:pt idx="113">
                  <c:v>38</c:v>
                </c:pt>
                <c:pt idx="114">
                  <c:v>39</c:v>
                </c:pt>
                <c:pt idx="115">
                  <c:v>40</c:v>
                </c:pt>
                <c:pt idx="116">
                  <c:v>41</c:v>
                </c:pt>
                <c:pt idx="117">
                  <c:v>42</c:v>
                </c:pt>
                <c:pt idx="118">
                  <c:v>43</c:v>
                </c:pt>
                <c:pt idx="119">
                  <c:v>44</c:v>
                </c:pt>
                <c:pt idx="120">
                  <c:v>45</c:v>
                </c:pt>
                <c:pt idx="121">
                  <c:v>46</c:v>
                </c:pt>
                <c:pt idx="122">
                  <c:v>47</c:v>
                </c:pt>
                <c:pt idx="123">
                  <c:v>48</c:v>
                </c:pt>
                <c:pt idx="124">
                  <c:v>49</c:v>
                </c:pt>
                <c:pt idx="125">
                  <c:v>50</c:v>
                </c:pt>
              </c:numCache>
            </c:numRef>
          </c:xVal>
          <c:yVal>
            <c:numRef>
              <c:f>dati!$B$10:$B$135</c:f>
              <c:numCache>
                <c:formatCode>General</c:formatCode>
                <c:ptCount val="126"/>
                <c:pt idx="0">
                  <c:v>2.7</c:v>
                </c:pt>
                <c:pt idx="1">
                  <c:v>2.7</c:v>
                </c:pt>
                <c:pt idx="2">
                  <c:v>2.8</c:v>
                </c:pt>
                <c:pt idx="3">
                  <c:v>2.8</c:v>
                </c:pt>
                <c:pt idx="4">
                  <c:v>3</c:v>
                </c:pt>
                <c:pt idx="5">
                  <c:v>3.1</c:v>
                </c:pt>
                <c:pt idx="6">
                  <c:v>3.2</c:v>
                </c:pt>
                <c:pt idx="7">
                  <c:v>3.3</c:v>
                </c:pt>
                <c:pt idx="8">
                  <c:v>3.3</c:v>
                </c:pt>
                <c:pt idx="9">
                  <c:v>3.4</c:v>
                </c:pt>
                <c:pt idx="10">
                  <c:v>3.7</c:v>
                </c:pt>
                <c:pt idx="11">
                  <c:v>3.8</c:v>
                </c:pt>
                <c:pt idx="12">
                  <c:v>3.8</c:v>
                </c:pt>
                <c:pt idx="13">
                  <c:v>3.9</c:v>
                </c:pt>
                <c:pt idx="14">
                  <c:v>4.1</c:v>
                </c:pt>
                <c:pt idx="15">
                  <c:v>4</c:v>
                </c:pt>
                <c:pt idx="16">
                  <c:v>4</c:v>
                </c:pt>
                <c:pt idx="17">
                  <c:v>4.3</c:v>
                </c:pt>
                <c:pt idx="18">
                  <c:v>4.4</c:v>
                </c:pt>
                <c:pt idx="19">
                  <c:v>4.5</c:v>
                </c:pt>
                <c:pt idx="20">
                  <c:v>4.5</c:v>
                </c:pt>
                <c:pt idx="21">
                  <c:v>4.6</c:v>
                </c:pt>
                <c:pt idx="22">
                  <c:v>4.7</c:v>
                </c:pt>
                <c:pt idx="23">
                  <c:v>4.8</c:v>
                </c:pt>
                <c:pt idx="24">
                  <c:v>4.9</c:v>
                </c:pt>
                <c:pt idx="25">
                  <c:v>5</c:v>
                </c:pt>
                <c:pt idx="26">
                  <c:v>5.1</c:v>
                </c:pt>
                <c:pt idx="27">
                  <c:v>5.2</c:v>
                </c:pt>
                <c:pt idx="28">
                  <c:v>5.3</c:v>
                </c:pt>
                <c:pt idx="29">
                  <c:v>5.4</c:v>
                </c:pt>
                <c:pt idx="30">
                  <c:v>5.5</c:v>
                </c:pt>
                <c:pt idx="31">
                  <c:v>5.6</c:v>
                </c:pt>
                <c:pt idx="32">
                  <c:v>5.7</c:v>
                </c:pt>
                <c:pt idx="33">
                  <c:v>5.8</c:v>
                </c:pt>
                <c:pt idx="34">
                  <c:v>5.9</c:v>
                </c:pt>
                <c:pt idx="35">
                  <c:v>6</c:v>
                </c:pt>
                <c:pt idx="36">
                  <c:v>6.1</c:v>
                </c:pt>
                <c:pt idx="37">
                  <c:v>6.2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>6.7</c:v>
                </c:pt>
                <c:pt idx="42">
                  <c:v>6.7</c:v>
                </c:pt>
                <c:pt idx="43">
                  <c:v>6.7</c:v>
                </c:pt>
                <c:pt idx="44">
                  <c:v>6.7</c:v>
                </c:pt>
                <c:pt idx="45">
                  <c:v>6.8</c:v>
                </c:pt>
                <c:pt idx="46">
                  <c:v>6.8</c:v>
                </c:pt>
                <c:pt idx="47">
                  <c:v>6.9</c:v>
                </c:pt>
                <c:pt idx="48">
                  <c:v>6.9</c:v>
                </c:pt>
                <c:pt idx="49">
                  <c:v>7</c:v>
                </c:pt>
                <c:pt idx="50">
                  <c:v>7</c:v>
                </c:pt>
                <c:pt idx="51">
                  <c:v>7.1</c:v>
                </c:pt>
                <c:pt idx="52">
                  <c:v>7.1</c:v>
                </c:pt>
                <c:pt idx="53">
                  <c:v>7.2</c:v>
                </c:pt>
                <c:pt idx="54">
                  <c:v>7.3</c:v>
                </c:pt>
                <c:pt idx="55">
                  <c:v>7.3</c:v>
                </c:pt>
                <c:pt idx="56">
                  <c:v>7.4</c:v>
                </c:pt>
                <c:pt idx="57">
                  <c:v>7.6</c:v>
                </c:pt>
                <c:pt idx="58">
                  <c:v>7.6</c:v>
                </c:pt>
                <c:pt idx="59">
                  <c:v>7.7</c:v>
                </c:pt>
                <c:pt idx="60">
                  <c:v>7.9</c:v>
                </c:pt>
                <c:pt idx="61">
                  <c:v>8.2</c:v>
                </c:pt>
                <c:pt idx="62">
                  <c:v>8.6</c:v>
                </c:pt>
                <c:pt idx="63">
                  <c:v>9.2</c:v>
                </c:pt>
                <c:pt idx="64">
                  <c:v>9.8</c:v>
                </c:pt>
                <c:pt idx="65">
                  <c:v>10</c:v>
                </c:pt>
                <c:pt idx="66">
                  <c:v>10.1</c:v>
                </c:pt>
                <c:pt idx="67">
                  <c:v>10.3</c:v>
                </c:pt>
                <c:pt idx="68">
                  <c:v>10.7</c:v>
                </c:pt>
                <c:pt idx="69">
                  <c:v>10.7</c:v>
                </c:pt>
                <c:pt idx="70">
                  <c:v>10.9</c:v>
                </c:pt>
                <c:pt idx="71">
                  <c:v>11</c:v>
                </c:pt>
                <c:pt idx="72">
                  <c:v>11.2</c:v>
                </c:pt>
                <c:pt idx="73">
                  <c:v>11.3</c:v>
                </c:pt>
                <c:pt idx="74">
                  <c:v>11.4</c:v>
                </c:pt>
                <c:pt idx="75">
                  <c:v>11.7</c:v>
                </c:pt>
                <c:pt idx="76">
                  <c:v>11.7</c:v>
                </c:pt>
                <c:pt idx="77">
                  <c:v>11.8</c:v>
                </c:pt>
                <c:pt idx="78">
                  <c:v>11.9</c:v>
                </c:pt>
                <c:pt idx="79">
                  <c:v>11.9</c:v>
                </c:pt>
                <c:pt idx="80">
                  <c:v>12</c:v>
                </c:pt>
                <c:pt idx="81">
                  <c:v>12</c:v>
                </c:pt>
                <c:pt idx="82">
                  <c:v>12.1</c:v>
                </c:pt>
                <c:pt idx="83">
                  <c:v>12.1</c:v>
                </c:pt>
                <c:pt idx="84">
                  <c:v>12.2</c:v>
                </c:pt>
                <c:pt idx="85">
                  <c:v>12.2</c:v>
                </c:pt>
                <c:pt idx="86">
                  <c:v>12.2</c:v>
                </c:pt>
                <c:pt idx="87">
                  <c:v>12.3</c:v>
                </c:pt>
                <c:pt idx="88">
                  <c:v>12.3</c:v>
                </c:pt>
                <c:pt idx="89">
                  <c:v>12.3</c:v>
                </c:pt>
                <c:pt idx="90">
                  <c:v>12.3</c:v>
                </c:pt>
                <c:pt idx="91">
                  <c:v>12.4</c:v>
                </c:pt>
                <c:pt idx="92">
                  <c:v>12.5</c:v>
                </c:pt>
                <c:pt idx="93">
                  <c:v>12.6</c:v>
                </c:pt>
                <c:pt idx="94">
                  <c:v>12.7</c:v>
                </c:pt>
                <c:pt idx="95">
                  <c:v>12.8</c:v>
                </c:pt>
                <c:pt idx="96">
                  <c:v>12.8</c:v>
                </c:pt>
                <c:pt idx="97">
                  <c:v>12.8</c:v>
                </c:pt>
                <c:pt idx="98">
                  <c:v>12.9</c:v>
                </c:pt>
                <c:pt idx="99">
                  <c:v>12.9</c:v>
                </c:pt>
                <c:pt idx="100">
                  <c:v>12.9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.1</c:v>
                </c:pt>
                <c:pt idx="107">
                  <c:v>13.1</c:v>
                </c:pt>
                <c:pt idx="108">
                  <c:v>13.1</c:v>
                </c:pt>
                <c:pt idx="109">
                  <c:v>13.2</c:v>
                </c:pt>
                <c:pt idx="110">
                  <c:v>13.2</c:v>
                </c:pt>
                <c:pt idx="111">
                  <c:v>13.2</c:v>
                </c:pt>
                <c:pt idx="112">
                  <c:v>13.2</c:v>
                </c:pt>
                <c:pt idx="113">
                  <c:v>13.3</c:v>
                </c:pt>
                <c:pt idx="114">
                  <c:v>13.3</c:v>
                </c:pt>
                <c:pt idx="115">
                  <c:v>13.3</c:v>
                </c:pt>
                <c:pt idx="116">
                  <c:v>13.3</c:v>
                </c:pt>
                <c:pt idx="117">
                  <c:v>13.4</c:v>
                </c:pt>
                <c:pt idx="118">
                  <c:v>13.4</c:v>
                </c:pt>
                <c:pt idx="119">
                  <c:v>13.4</c:v>
                </c:pt>
                <c:pt idx="120">
                  <c:v>13.4</c:v>
                </c:pt>
                <c:pt idx="121">
                  <c:v>13.4</c:v>
                </c:pt>
                <c:pt idx="122">
                  <c:v>13.4</c:v>
                </c:pt>
                <c:pt idx="123">
                  <c:v>13.5</c:v>
                </c:pt>
                <c:pt idx="124">
                  <c:v>13.5</c:v>
                </c:pt>
                <c:pt idx="125">
                  <c:v>13.5</c:v>
                </c:pt>
              </c:numCache>
            </c:numRef>
          </c:yVal>
          <c:smooth val="1"/>
        </c:ser>
        <c:axId val="48590127"/>
        <c:axId val="30446805"/>
      </c:scatterChart>
      <c:valAx>
        <c:axId val="48590127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6805"/>
        <c:crossesAt val="0"/>
        <c:crossBetween val="midCat"/>
      </c:valAx>
      <c:valAx>
        <c:axId val="3044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0127"/>
        <c:crossesAt val="0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rivata 1 titolazione acido citrico con NaOH 0,1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0:$A$135</c:f>
              <c:numCache>
                <c:formatCode>General</c:formatCode>
                <c:ptCount val="12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1</c:v>
                </c:pt>
                <c:pt idx="42">
                  <c:v>20.2</c:v>
                </c:pt>
                <c:pt idx="43">
                  <c:v>20.3</c:v>
                </c:pt>
                <c:pt idx="44">
                  <c:v>20.4</c:v>
                </c:pt>
                <c:pt idx="45">
                  <c:v>20.5</c:v>
                </c:pt>
                <c:pt idx="46">
                  <c:v>20.6</c:v>
                </c:pt>
                <c:pt idx="47">
                  <c:v>20.7</c:v>
                </c:pt>
                <c:pt idx="48">
                  <c:v>20.8</c:v>
                </c:pt>
                <c:pt idx="49">
                  <c:v>20.9</c:v>
                </c:pt>
                <c:pt idx="50">
                  <c:v>21</c:v>
                </c:pt>
                <c:pt idx="51">
                  <c:v>21.1</c:v>
                </c:pt>
                <c:pt idx="52">
                  <c:v>21.2</c:v>
                </c:pt>
                <c:pt idx="53">
                  <c:v>21.3</c:v>
                </c:pt>
                <c:pt idx="54">
                  <c:v>21.4</c:v>
                </c:pt>
                <c:pt idx="55">
                  <c:v>21.5</c:v>
                </c:pt>
                <c:pt idx="56">
                  <c:v>21.6</c:v>
                </c:pt>
                <c:pt idx="57">
                  <c:v>21.7</c:v>
                </c:pt>
                <c:pt idx="58">
                  <c:v>21.8</c:v>
                </c:pt>
                <c:pt idx="59">
                  <c:v>21.9</c:v>
                </c:pt>
                <c:pt idx="60">
                  <c:v>22</c:v>
                </c:pt>
                <c:pt idx="61">
                  <c:v>22.1</c:v>
                </c:pt>
                <c:pt idx="62">
                  <c:v>22.2</c:v>
                </c:pt>
                <c:pt idx="63">
                  <c:v>22.3</c:v>
                </c:pt>
                <c:pt idx="64">
                  <c:v>22.4</c:v>
                </c:pt>
                <c:pt idx="65">
                  <c:v>22.5</c:v>
                </c:pt>
                <c:pt idx="66">
                  <c:v>22.6</c:v>
                </c:pt>
                <c:pt idx="67">
                  <c:v>22.7</c:v>
                </c:pt>
                <c:pt idx="68">
                  <c:v>22.8</c:v>
                </c:pt>
                <c:pt idx="69">
                  <c:v>22.9</c:v>
                </c:pt>
                <c:pt idx="70">
                  <c:v>23</c:v>
                </c:pt>
                <c:pt idx="71">
                  <c:v>23.1</c:v>
                </c:pt>
                <c:pt idx="72">
                  <c:v>23.2</c:v>
                </c:pt>
                <c:pt idx="73">
                  <c:v>23.3</c:v>
                </c:pt>
                <c:pt idx="74">
                  <c:v>23.4</c:v>
                </c:pt>
                <c:pt idx="75">
                  <c:v>23.5</c:v>
                </c:pt>
                <c:pt idx="76">
                  <c:v>23.6</c:v>
                </c:pt>
                <c:pt idx="77">
                  <c:v>23.7</c:v>
                </c:pt>
                <c:pt idx="78">
                  <c:v>23.8</c:v>
                </c:pt>
                <c:pt idx="79">
                  <c:v>23.9</c:v>
                </c:pt>
                <c:pt idx="80">
                  <c:v>24</c:v>
                </c:pt>
                <c:pt idx="81">
                  <c:v>24.1</c:v>
                </c:pt>
                <c:pt idx="82">
                  <c:v>24.2</c:v>
                </c:pt>
                <c:pt idx="83">
                  <c:v>24.3</c:v>
                </c:pt>
                <c:pt idx="84">
                  <c:v>24.4</c:v>
                </c:pt>
                <c:pt idx="85">
                  <c:v>24.5</c:v>
                </c:pt>
                <c:pt idx="86">
                  <c:v>24.6</c:v>
                </c:pt>
                <c:pt idx="87">
                  <c:v>24.7</c:v>
                </c:pt>
                <c:pt idx="88">
                  <c:v>24.8</c:v>
                </c:pt>
                <c:pt idx="89">
                  <c:v>24.9</c:v>
                </c:pt>
                <c:pt idx="90">
                  <c:v>25</c:v>
                </c:pt>
                <c:pt idx="91">
                  <c:v>25.5</c:v>
                </c:pt>
                <c:pt idx="92">
                  <c:v>26</c:v>
                </c:pt>
                <c:pt idx="93">
                  <c:v>26.5</c:v>
                </c:pt>
                <c:pt idx="94">
                  <c:v>27</c:v>
                </c:pt>
                <c:pt idx="95">
                  <c:v>27.5</c:v>
                </c:pt>
                <c:pt idx="96">
                  <c:v>28</c:v>
                </c:pt>
                <c:pt idx="97">
                  <c:v>28.5</c:v>
                </c:pt>
                <c:pt idx="98">
                  <c:v>29</c:v>
                </c:pt>
                <c:pt idx="99">
                  <c:v>29.5</c:v>
                </c:pt>
                <c:pt idx="100">
                  <c:v>30</c:v>
                </c:pt>
                <c:pt idx="101">
                  <c:v>30.5</c:v>
                </c:pt>
                <c:pt idx="102">
                  <c:v>31</c:v>
                </c:pt>
                <c:pt idx="103">
                  <c:v>31.5</c:v>
                </c:pt>
                <c:pt idx="104">
                  <c:v>32</c:v>
                </c:pt>
                <c:pt idx="105">
                  <c:v>32.5</c:v>
                </c:pt>
                <c:pt idx="106">
                  <c:v>33</c:v>
                </c:pt>
                <c:pt idx="107">
                  <c:v>33.5</c:v>
                </c:pt>
                <c:pt idx="108">
                  <c:v>34</c:v>
                </c:pt>
                <c:pt idx="109">
                  <c:v>34.5</c:v>
                </c:pt>
                <c:pt idx="110">
                  <c:v>35</c:v>
                </c:pt>
                <c:pt idx="111">
                  <c:v>36</c:v>
                </c:pt>
                <c:pt idx="112">
                  <c:v>37</c:v>
                </c:pt>
                <c:pt idx="113">
                  <c:v>38</c:v>
                </c:pt>
                <c:pt idx="114">
                  <c:v>39</c:v>
                </c:pt>
                <c:pt idx="115">
                  <c:v>40</c:v>
                </c:pt>
                <c:pt idx="116">
                  <c:v>41</c:v>
                </c:pt>
                <c:pt idx="117">
                  <c:v>42</c:v>
                </c:pt>
                <c:pt idx="118">
                  <c:v>43</c:v>
                </c:pt>
                <c:pt idx="119">
                  <c:v>44</c:v>
                </c:pt>
                <c:pt idx="120">
                  <c:v>45</c:v>
                </c:pt>
                <c:pt idx="121">
                  <c:v>46</c:v>
                </c:pt>
                <c:pt idx="122">
                  <c:v>47</c:v>
                </c:pt>
                <c:pt idx="123">
                  <c:v>48</c:v>
                </c:pt>
                <c:pt idx="124">
                  <c:v>49</c:v>
                </c:pt>
                <c:pt idx="125">
                  <c:v>50</c:v>
                </c:pt>
              </c:numCache>
            </c:numRef>
          </c:xVal>
          <c:yVal>
            <c:numRef>
              <c:f>dati!$D$10:$D$135</c:f>
              <c:numCache>
                <c:formatCode>General</c:formatCode>
                <c:ptCount val="126"/>
                <c:pt idx="0">
                  <c:v>0</c:v>
                </c:pt>
                <c:pt idx="1">
                  <c:v>0.199999999999999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.2</c:v>
                </c:pt>
                <c:pt idx="6">
                  <c:v>0.199999999999999</c:v>
                </c:pt>
                <c:pt idx="7">
                  <c:v>0</c:v>
                </c:pt>
                <c:pt idx="8">
                  <c:v>0.2</c:v>
                </c:pt>
                <c:pt idx="9">
                  <c:v>0.600000000000001</c:v>
                </c:pt>
                <c:pt idx="10">
                  <c:v>0.199999999999999</c:v>
                </c:pt>
                <c:pt idx="11">
                  <c:v>0</c:v>
                </c:pt>
                <c:pt idx="12">
                  <c:v>0.2</c:v>
                </c:pt>
                <c:pt idx="13">
                  <c:v>0.399999999999999</c:v>
                </c:pt>
                <c:pt idx="14">
                  <c:v>-0.199999999999999</c:v>
                </c:pt>
                <c:pt idx="15">
                  <c:v>0</c:v>
                </c:pt>
                <c:pt idx="16">
                  <c:v>0.6</c:v>
                </c:pt>
                <c:pt idx="17">
                  <c:v>0.200000000000001</c:v>
                </c:pt>
                <c:pt idx="18">
                  <c:v>0.199999999999999</c:v>
                </c:pt>
                <c:pt idx="19">
                  <c:v>0</c:v>
                </c:pt>
                <c:pt idx="20">
                  <c:v>0.199999999999999</c:v>
                </c:pt>
                <c:pt idx="21">
                  <c:v>0.200000000000001</c:v>
                </c:pt>
                <c:pt idx="22">
                  <c:v>0.199999999999999</c:v>
                </c:pt>
                <c:pt idx="23">
                  <c:v>0.200000000000001</c:v>
                </c:pt>
                <c:pt idx="24">
                  <c:v>0.199999999999999</c:v>
                </c:pt>
                <c:pt idx="25">
                  <c:v>0.199999999999999</c:v>
                </c:pt>
                <c:pt idx="26">
                  <c:v>0.200000000000001</c:v>
                </c:pt>
                <c:pt idx="27">
                  <c:v>0.199999999999999</c:v>
                </c:pt>
                <c:pt idx="28">
                  <c:v>0.200000000000001</c:v>
                </c:pt>
                <c:pt idx="29">
                  <c:v>0.199999999999999</c:v>
                </c:pt>
                <c:pt idx="30">
                  <c:v>0.199999999999999</c:v>
                </c:pt>
                <c:pt idx="31">
                  <c:v>0.200000000000001</c:v>
                </c:pt>
                <c:pt idx="32">
                  <c:v>0.199999999999999</c:v>
                </c:pt>
                <c:pt idx="33">
                  <c:v>0.200000000000001</c:v>
                </c:pt>
                <c:pt idx="34">
                  <c:v>0.199999999999999</c:v>
                </c:pt>
                <c:pt idx="35">
                  <c:v>0.199999999999999</c:v>
                </c:pt>
                <c:pt idx="36">
                  <c:v>0.200000000000001</c:v>
                </c:pt>
                <c:pt idx="37">
                  <c:v>0.4</c:v>
                </c:pt>
                <c:pt idx="38">
                  <c:v>0.199999999999999</c:v>
                </c:pt>
                <c:pt idx="39">
                  <c:v>0.199999999999999</c:v>
                </c:pt>
                <c:pt idx="40">
                  <c:v>0.99999999999999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999999999999982</c:v>
                </c:pt>
                <c:pt idx="45">
                  <c:v>0</c:v>
                </c:pt>
                <c:pt idx="46">
                  <c:v>1.00000000000003</c:v>
                </c:pt>
                <c:pt idx="47">
                  <c:v>0</c:v>
                </c:pt>
                <c:pt idx="48">
                  <c:v>1.00000000000002</c:v>
                </c:pt>
                <c:pt idx="49">
                  <c:v>0</c:v>
                </c:pt>
                <c:pt idx="50">
                  <c:v>0.999999999999982</c:v>
                </c:pt>
                <c:pt idx="51">
                  <c:v>0</c:v>
                </c:pt>
                <c:pt idx="52">
                  <c:v>0.999999999999991</c:v>
                </c:pt>
                <c:pt idx="53">
                  <c:v>1.00000000000002</c:v>
                </c:pt>
                <c:pt idx="54">
                  <c:v>0</c:v>
                </c:pt>
                <c:pt idx="55">
                  <c:v>0.999999999999991</c:v>
                </c:pt>
                <c:pt idx="56">
                  <c:v>2.00000000000004</c:v>
                </c:pt>
                <c:pt idx="57">
                  <c:v>0</c:v>
                </c:pt>
                <c:pt idx="58">
                  <c:v>1.00000000000003</c:v>
                </c:pt>
                <c:pt idx="59">
                  <c:v>1.99999999999997</c:v>
                </c:pt>
                <c:pt idx="60">
                  <c:v>2.99999999999995</c:v>
                </c:pt>
                <c:pt idx="61">
                  <c:v>4.00000000000009</c:v>
                </c:pt>
                <c:pt idx="62">
                  <c:v>5.99999999999991</c:v>
                </c:pt>
                <c:pt idx="63">
                  <c:v>6.00000000000014</c:v>
                </c:pt>
                <c:pt idx="64">
                  <c:v>1.99999999999996</c:v>
                </c:pt>
                <c:pt idx="65">
                  <c:v>0.999999999999982</c:v>
                </c:pt>
                <c:pt idx="66">
                  <c:v>2.00000000000005</c:v>
                </c:pt>
                <c:pt idx="67">
                  <c:v>3.99999999999993</c:v>
                </c:pt>
                <c:pt idx="68">
                  <c:v>0</c:v>
                </c:pt>
                <c:pt idx="69">
                  <c:v>1.99999999999998</c:v>
                </c:pt>
                <c:pt idx="70">
                  <c:v>0.999999999999982</c:v>
                </c:pt>
                <c:pt idx="71">
                  <c:v>2.00000000000004</c:v>
                </c:pt>
                <c:pt idx="72">
                  <c:v>1</c:v>
                </c:pt>
                <c:pt idx="73">
                  <c:v>1.00000000000002</c:v>
                </c:pt>
                <c:pt idx="74">
                  <c:v>2.99999999999995</c:v>
                </c:pt>
                <c:pt idx="75">
                  <c:v>0</c:v>
                </c:pt>
                <c:pt idx="76">
                  <c:v>1.00000000000004</c:v>
                </c:pt>
                <c:pt idx="77">
                  <c:v>0.999999999999982</c:v>
                </c:pt>
                <c:pt idx="78">
                  <c:v>0</c:v>
                </c:pt>
                <c:pt idx="79">
                  <c:v>0.999999999999982</c:v>
                </c:pt>
                <c:pt idx="80">
                  <c:v>0</c:v>
                </c:pt>
                <c:pt idx="81">
                  <c:v>1.00000000000002</c:v>
                </c:pt>
                <c:pt idx="82">
                  <c:v>0</c:v>
                </c:pt>
                <c:pt idx="83">
                  <c:v>1.00000000000002</c:v>
                </c:pt>
                <c:pt idx="84">
                  <c:v>0</c:v>
                </c:pt>
                <c:pt idx="85">
                  <c:v>0</c:v>
                </c:pt>
                <c:pt idx="86">
                  <c:v>1.00000000000004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199999999999999</c:v>
                </c:pt>
                <c:pt idx="91">
                  <c:v>0.199999999999999</c:v>
                </c:pt>
                <c:pt idx="92">
                  <c:v>0.199999999999999</c:v>
                </c:pt>
                <c:pt idx="93">
                  <c:v>0.199999999999999</c:v>
                </c:pt>
                <c:pt idx="94">
                  <c:v>0.200000000000003</c:v>
                </c:pt>
                <c:pt idx="95">
                  <c:v>0</c:v>
                </c:pt>
                <c:pt idx="96">
                  <c:v>0</c:v>
                </c:pt>
                <c:pt idx="97">
                  <c:v>0.199999999999999</c:v>
                </c:pt>
                <c:pt idx="98">
                  <c:v>0</c:v>
                </c:pt>
                <c:pt idx="99">
                  <c:v>0</c:v>
                </c:pt>
                <c:pt idx="100">
                  <c:v>0.199999999999999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199999999999999</c:v>
                </c:pt>
                <c:pt idx="106">
                  <c:v>0</c:v>
                </c:pt>
                <c:pt idx="107">
                  <c:v>0</c:v>
                </c:pt>
                <c:pt idx="108">
                  <c:v>0.199999999999999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10000000000000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0999999999999996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999999999999996</c:v>
                </c:pt>
                <c:pt idx="123">
                  <c:v>0</c:v>
                </c:pt>
                <c:pt idx="124">
                  <c:v>0</c:v>
                </c:pt>
                <c:pt idx="125">
                  <c:v>0.27</c:v>
                </c:pt>
              </c:numCache>
            </c:numRef>
          </c:yVal>
          <c:smooth val="1"/>
        </c:ser>
        <c:axId val="60712755"/>
        <c:axId val="90549486"/>
      </c:scatterChart>
      <c:valAx>
        <c:axId val="60712755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9486"/>
        <c:crossesAt val="0"/>
        <c:crossBetween val="midCat"/>
      </c:valAx>
      <c:valAx>
        <c:axId val="90549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riv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2755"/>
        <c:crossesAt val="0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rivata 2 titolazione ac. citrico con NaOH 0,1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0:$A$134</c:f>
              <c:numCache>
                <c:formatCode>General</c:formatCode>
                <c:ptCount val="1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1</c:v>
                </c:pt>
                <c:pt idx="42">
                  <c:v>20.2</c:v>
                </c:pt>
                <c:pt idx="43">
                  <c:v>20.3</c:v>
                </c:pt>
                <c:pt idx="44">
                  <c:v>20.4</c:v>
                </c:pt>
                <c:pt idx="45">
                  <c:v>20.5</c:v>
                </c:pt>
                <c:pt idx="46">
                  <c:v>20.6</c:v>
                </c:pt>
                <c:pt idx="47">
                  <c:v>20.7</c:v>
                </c:pt>
                <c:pt idx="48">
                  <c:v>20.8</c:v>
                </c:pt>
                <c:pt idx="49">
                  <c:v>20.9</c:v>
                </c:pt>
                <c:pt idx="50">
                  <c:v>21</c:v>
                </c:pt>
                <c:pt idx="51">
                  <c:v>21.1</c:v>
                </c:pt>
                <c:pt idx="52">
                  <c:v>21.2</c:v>
                </c:pt>
                <c:pt idx="53">
                  <c:v>21.3</c:v>
                </c:pt>
                <c:pt idx="54">
                  <c:v>21.4</c:v>
                </c:pt>
                <c:pt idx="55">
                  <c:v>21.5</c:v>
                </c:pt>
                <c:pt idx="56">
                  <c:v>21.6</c:v>
                </c:pt>
                <c:pt idx="57">
                  <c:v>21.7</c:v>
                </c:pt>
                <c:pt idx="58">
                  <c:v>21.8</c:v>
                </c:pt>
                <c:pt idx="59">
                  <c:v>21.9</c:v>
                </c:pt>
                <c:pt idx="60">
                  <c:v>22</c:v>
                </c:pt>
                <c:pt idx="61">
                  <c:v>22.1</c:v>
                </c:pt>
                <c:pt idx="62">
                  <c:v>22.2</c:v>
                </c:pt>
                <c:pt idx="63">
                  <c:v>22.3</c:v>
                </c:pt>
                <c:pt idx="64">
                  <c:v>22.4</c:v>
                </c:pt>
                <c:pt idx="65">
                  <c:v>22.5</c:v>
                </c:pt>
                <c:pt idx="66">
                  <c:v>22.6</c:v>
                </c:pt>
                <c:pt idx="67">
                  <c:v>22.7</c:v>
                </c:pt>
                <c:pt idx="68">
                  <c:v>22.8</c:v>
                </c:pt>
                <c:pt idx="69">
                  <c:v>22.9</c:v>
                </c:pt>
                <c:pt idx="70">
                  <c:v>23</c:v>
                </c:pt>
                <c:pt idx="71">
                  <c:v>23.1</c:v>
                </c:pt>
                <c:pt idx="72">
                  <c:v>23.2</c:v>
                </c:pt>
                <c:pt idx="73">
                  <c:v>23.3</c:v>
                </c:pt>
                <c:pt idx="74">
                  <c:v>23.4</c:v>
                </c:pt>
                <c:pt idx="75">
                  <c:v>23.5</c:v>
                </c:pt>
                <c:pt idx="76">
                  <c:v>23.6</c:v>
                </c:pt>
                <c:pt idx="77">
                  <c:v>23.7</c:v>
                </c:pt>
                <c:pt idx="78">
                  <c:v>23.8</c:v>
                </c:pt>
                <c:pt idx="79">
                  <c:v>23.9</c:v>
                </c:pt>
                <c:pt idx="80">
                  <c:v>24</c:v>
                </c:pt>
                <c:pt idx="81">
                  <c:v>24.1</c:v>
                </c:pt>
                <c:pt idx="82">
                  <c:v>24.2</c:v>
                </c:pt>
                <c:pt idx="83">
                  <c:v>24.3</c:v>
                </c:pt>
                <c:pt idx="84">
                  <c:v>24.4</c:v>
                </c:pt>
                <c:pt idx="85">
                  <c:v>24.5</c:v>
                </c:pt>
                <c:pt idx="86">
                  <c:v>24.6</c:v>
                </c:pt>
                <c:pt idx="87">
                  <c:v>24.7</c:v>
                </c:pt>
                <c:pt idx="88">
                  <c:v>24.8</c:v>
                </c:pt>
                <c:pt idx="89">
                  <c:v>24.9</c:v>
                </c:pt>
                <c:pt idx="90">
                  <c:v>25</c:v>
                </c:pt>
                <c:pt idx="91">
                  <c:v>25.5</c:v>
                </c:pt>
                <c:pt idx="92">
                  <c:v>26</c:v>
                </c:pt>
                <c:pt idx="93">
                  <c:v>26.5</c:v>
                </c:pt>
                <c:pt idx="94">
                  <c:v>27</c:v>
                </c:pt>
                <c:pt idx="95">
                  <c:v>27.5</c:v>
                </c:pt>
                <c:pt idx="96">
                  <c:v>28</c:v>
                </c:pt>
                <c:pt idx="97">
                  <c:v>28.5</c:v>
                </c:pt>
                <c:pt idx="98">
                  <c:v>29</c:v>
                </c:pt>
                <c:pt idx="99">
                  <c:v>29.5</c:v>
                </c:pt>
                <c:pt idx="100">
                  <c:v>30</c:v>
                </c:pt>
                <c:pt idx="101">
                  <c:v>30.5</c:v>
                </c:pt>
                <c:pt idx="102">
                  <c:v>31</c:v>
                </c:pt>
                <c:pt idx="103">
                  <c:v>31.5</c:v>
                </c:pt>
                <c:pt idx="104">
                  <c:v>32</c:v>
                </c:pt>
                <c:pt idx="105">
                  <c:v>32.5</c:v>
                </c:pt>
                <c:pt idx="106">
                  <c:v>33</c:v>
                </c:pt>
                <c:pt idx="107">
                  <c:v>33.5</c:v>
                </c:pt>
                <c:pt idx="108">
                  <c:v>34</c:v>
                </c:pt>
                <c:pt idx="109">
                  <c:v>34.5</c:v>
                </c:pt>
                <c:pt idx="110">
                  <c:v>35</c:v>
                </c:pt>
                <c:pt idx="111">
                  <c:v>36</c:v>
                </c:pt>
                <c:pt idx="112">
                  <c:v>37</c:v>
                </c:pt>
                <c:pt idx="113">
                  <c:v>38</c:v>
                </c:pt>
                <c:pt idx="114">
                  <c:v>39</c:v>
                </c:pt>
                <c:pt idx="115">
                  <c:v>40</c:v>
                </c:pt>
                <c:pt idx="116">
                  <c:v>41</c:v>
                </c:pt>
                <c:pt idx="117">
                  <c:v>42</c:v>
                </c:pt>
                <c:pt idx="118">
                  <c:v>43</c:v>
                </c:pt>
                <c:pt idx="119">
                  <c:v>44</c:v>
                </c:pt>
                <c:pt idx="120">
                  <c:v>45</c:v>
                </c:pt>
                <c:pt idx="121">
                  <c:v>46</c:v>
                </c:pt>
                <c:pt idx="122">
                  <c:v>47</c:v>
                </c:pt>
                <c:pt idx="123">
                  <c:v>48</c:v>
                </c:pt>
                <c:pt idx="124">
                  <c:v>49</c:v>
                </c:pt>
              </c:numCache>
            </c:numRef>
          </c:xVal>
          <c:yVal>
            <c:numRef>
              <c:f>dati!$E$10:$E$134</c:f>
              <c:numCache>
                <c:formatCode>General</c:formatCode>
                <c:ptCount val="125"/>
                <c:pt idx="0">
                  <c:v>0.399999999999999</c:v>
                </c:pt>
                <c:pt idx="1">
                  <c:v>-0.399999999999999</c:v>
                </c:pt>
                <c:pt idx="2">
                  <c:v>0.800000000000001</c:v>
                </c:pt>
                <c:pt idx="3">
                  <c:v>-0.4</c:v>
                </c:pt>
                <c:pt idx="4">
                  <c:v>0</c:v>
                </c:pt>
                <c:pt idx="5">
                  <c:v>0</c:v>
                </c:pt>
                <c:pt idx="6">
                  <c:v>-0.399999999999999</c:v>
                </c:pt>
                <c:pt idx="7">
                  <c:v>0.4</c:v>
                </c:pt>
                <c:pt idx="8">
                  <c:v>0.800000000000001</c:v>
                </c:pt>
                <c:pt idx="9">
                  <c:v>-0.800000000000003</c:v>
                </c:pt>
                <c:pt idx="10">
                  <c:v>-0.399999999999999</c:v>
                </c:pt>
                <c:pt idx="11">
                  <c:v>0.4</c:v>
                </c:pt>
                <c:pt idx="12">
                  <c:v>0.399999999999999</c:v>
                </c:pt>
                <c:pt idx="13">
                  <c:v>-1.2</c:v>
                </c:pt>
                <c:pt idx="14">
                  <c:v>0.399999999999999</c:v>
                </c:pt>
                <c:pt idx="15">
                  <c:v>1.2</c:v>
                </c:pt>
                <c:pt idx="16">
                  <c:v>-0.799999999999997</c:v>
                </c:pt>
                <c:pt idx="17">
                  <c:v>0</c:v>
                </c:pt>
                <c:pt idx="18">
                  <c:v>-0.399999999999999</c:v>
                </c:pt>
                <c:pt idx="19">
                  <c:v>0.39999999999999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399999999999999</c:v>
                </c:pt>
                <c:pt idx="37">
                  <c:v>-0.400000000000002</c:v>
                </c:pt>
                <c:pt idx="38">
                  <c:v>0</c:v>
                </c:pt>
                <c:pt idx="39">
                  <c:v>0</c:v>
                </c:pt>
                <c:pt idx="40">
                  <c:v>-9.99999999999977</c:v>
                </c:pt>
                <c:pt idx="41">
                  <c:v>0</c:v>
                </c:pt>
                <c:pt idx="42">
                  <c:v>0</c:v>
                </c:pt>
                <c:pt idx="43">
                  <c:v>10.0000000000004</c:v>
                </c:pt>
                <c:pt idx="44">
                  <c:v>-9.99999999999968</c:v>
                </c:pt>
                <c:pt idx="45">
                  <c:v>9.99999999999977</c:v>
                </c:pt>
                <c:pt idx="46">
                  <c:v>-10.0000000000005</c:v>
                </c:pt>
                <c:pt idx="47">
                  <c:v>9.99999999999968</c:v>
                </c:pt>
                <c:pt idx="48">
                  <c:v>-10.0000000000004</c:v>
                </c:pt>
                <c:pt idx="49">
                  <c:v>9.99999999999968</c:v>
                </c:pt>
                <c:pt idx="50">
                  <c:v>-9.99999999999968</c:v>
                </c:pt>
                <c:pt idx="51">
                  <c:v>10.0000000000005</c:v>
                </c:pt>
                <c:pt idx="52">
                  <c:v>0</c:v>
                </c:pt>
                <c:pt idx="53">
                  <c:v>-10.0000000000004</c:v>
                </c:pt>
                <c:pt idx="54">
                  <c:v>9.99999999999977</c:v>
                </c:pt>
                <c:pt idx="55">
                  <c:v>9.99999999999959</c:v>
                </c:pt>
                <c:pt idx="56">
                  <c:v>-20.0000000000008</c:v>
                </c:pt>
                <c:pt idx="57">
                  <c:v>9.99999999999977</c:v>
                </c:pt>
                <c:pt idx="58">
                  <c:v>10.0000000000004</c:v>
                </c:pt>
                <c:pt idx="59">
                  <c:v>9.99999999999959</c:v>
                </c:pt>
                <c:pt idx="60">
                  <c:v>9.99999999999986</c:v>
                </c:pt>
                <c:pt idx="61">
                  <c:v>20.0000000000008</c:v>
                </c:pt>
                <c:pt idx="62">
                  <c:v>0</c:v>
                </c:pt>
                <c:pt idx="63">
                  <c:v>-40.0000000000019</c:v>
                </c:pt>
                <c:pt idx="64">
                  <c:v>-9.99999999999968</c:v>
                </c:pt>
                <c:pt idx="65">
                  <c:v>9.99999999999986</c:v>
                </c:pt>
                <c:pt idx="66">
                  <c:v>20.0000000000006</c:v>
                </c:pt>
                <c:pt idx="67">
                  <c:v>-39.9999999999987</c:v>
                </c:pt>
                <c:pt idx="68">
                  <c:v>20.000000000001</c:v>
                </c:pt>
                <c:pt idx="69">
                  <c:v>-9.99999999999986</c:v>
                </c:pt>
                <c:pt idx="70">
                  <c:v>9.99999999999968</c:v>
                </c:pt>
                <c:pt idx="71">
                  <c:v>-10.0000000000002</c:v>
                </c:pt>
                <c:pt idx="72">
                  <c:v>0</c:v>
                </c:pt>
                <c:pt idx="73">
                  <c:v>20.0000000000008</c:v>
                </c:pt>
                <c:pt idx="74">
                  <c:v>-29.999999999999</c:v>
                </c:pt>
                <c:pt idx="75">
                  <c:v>9.99999999999986</c:v>
                </c:pt>
                <c:pt idx="76">
                  <c:v>0</c:v>
                </c:pt>
                <c:pt idx="77">
                  <c:v>-9.99999999999968</c:v>
                </c:pt>
                <c:pt idx="78">
                  <c:v>10.0000000000004</c:v>
                </c:pt>
                <c:pt idx="79">
                  <c:v>-9.99999999999968</c:v>
                </c:pt>
                <c:pt idx="80">
                  <c:v>9.99999999999968</c:v>
                </c:pt>
                <c:pt idx="81">
                  <c:v>-10.0000000000004</c:v>
                </c:pt>
                <c:pt idx="82">
                  <c:v>9.99999999999968</c:v>
                </c:pt>
                <c:pt idx="83">
                  <c:v>-10.0000000000004</c:v>
                </c:pt>
                <c:pt idx="84">
                  <c:v>0</c:v>
                </c:pt>
                <c:pt idx="85">
                  <c:v>9.99999999999986</c:v>
                </c:pt>
                <c:pt idx="86">
                  <c:v>-10.0000000000006</c:v>
                </c:pt>
                <c:pt idx="87">
                  <c:v>0</c:v>
                </c:pt>
                <c:pt idx="88">
                  <c:v>0</c:v>
                </c:pt>
                <c:pt idx="89">
                  <c:v>9.9999999999996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-0.400000000000006</c:v>
                </c:pt>
                <c:pt idx="95">
                  <c:v>0</c:v>
                </c:pt>
                <c:pt idx="96">
                  <c:v>0.399999999999999</c:v>
                </c:pt>
                <c:pt idx="97">
                  <c:v>-0.399999999999999</c:v>
                </c:pt>
                <c:pt idx="98">
                  <c:v>0</c:v>
                </c:pt>
                <c:pt idx="99">
                  <c:v>0.399999999999999</c:v>
                </c:pt>
                <c:pt idx="100">
                  <c:v>-0.399999999999999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399999999999999</c:v>
                </c:pt>
                <c:pt idx="105">
                  <c:v>-0.399999999999999</c:v>
                </c:pt>
                <c:pt idx="106">
                  <c:v>0</c:v>
                </c:pt>
                <c:pt idx="107">
                  <c:v>0.399999999999999</c:v>
                </c:pt>
                <c:pt idx="108">
                  <c:v>-0.399999999999999</c:v>
                </c:pt>
                <c:pt idx="109">
                  <c:v>0</c:v>
                </c:pt>
                <c:pt idx="110">
                  <c:v>0</c:v>
                </c:pt>
                <c:pt idx="111">
                  <c:v>0.100000000000001</c:v>
                </c:pt>
                <c:pt idx="112">
                  <c:v>-0.100000000000001</c:v>
                </c:pt>
                <c:pt idx="113">
                  <c:v>0</c:v>
                </c:pt>
                <c:pt idx="114">
                  <c:v>0</c:v>
                </c:pt>
                <c:pt idx="115">
                  <c:v>0.0999999999999996</c:v>
                </c:pt>
                <c:pt idx="116">
                  <c:v>-0.0999999999999996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999999999999996</c:v>
                </c:pt>
                <c:pt idx="122">
                  <c:v>-0.0999999999999996</c:v>
                </c:pt>
                <c:pt idx="123">
                  <c:v>0</c:v>
                </c:pt>
                <c:pt idx="124">
                  <c:v>-13.5</c:v>
                </c:pt>
              </c:numCache>
            </c:numRef>
          </c:yVal>
          <c:smooth val="1"/>
        </c:ser>
        <c:axId val="11910762"/>
        <c:axId val="16229185"/>
      </c:scatterChart>
      <c:valAx>
        <c:axId val="11910762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9185"/>
        <c:crossesAt val="0"/>
        <c:crossBetween val="midCat"/>
      </c:valAx>
      <c:valAx>
        <c:axId val="16229185"/>
        <c:scaling>
          <c:orientation val="minMax"/>
          <c:max val="25"/>
          <c:min val="-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riv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0762"/>
        <c:crossesAt val="0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9" customFormat="false" ht="12.75" hidden="false" customHeight="false" outlineLevel="0" collapsed="false">
      <c r="A9" s="4" t="s">
        <v>4</v>
      </c>
      <c r="B9" s="5" t="s">
        <v>5</v>
      </c>
      <c r="D9" s="1" t="s">
        <v>6</v>
      </c>
      <c r="E9" s="1" t="s">
        <v>7</v>
      </c>
    </row>
    <row r="10" customFormat="false" ht="12.75" hidden="false" customHeight="false" outlineLevel="0" collapsed="false">
      <c r="A10" s="1" t="n">
        <v>0</v>
      </c>
      <c r="B10" s="1" t="n">
        <v>2.7</v>
      </c>
      <c r="D10" s="1" t="n">
        <f aca="false">(B11-B10)/(A11-A10)</f>
        <v>0</v>
      </c>
      <c r="E10" s="1" t="n">
        <f aca="false">(B12-2*B11+B10)/((A11-A10)*(A11-A10))</f>
        <v>0.399999999999999</v>
      </c>
    </row>
    <row r="11" customFormat="false" ht="12.75" hidden="false" customHeight="false" outlineLevel="0" collapsed="false">
      <c r="A11" s="1" t="n">
        <v>0.5</v>
      </c>
      <c r="B11" s="1" t="n">
        <v>2.7</v>
      </c>
      <c r="D11" s="1" t="n">
        <f aca="false">(B12-B11)/(A12-A11)</f>
        <v>0.199999999999999</v>
      </c>
      <c r="E11" s="1" t="n">
        <f aca="false">(B13-2*B12+B11)/((A12-A11)*(A12-A11))</f>
        <v>-0.399999999999999</v>
      </c>
    </row>
    <row r="12" customFormat="false" ht="12.75" hidden="false" customHeight="false" outlineLevel="0" collapsed="false">
      <c r="A12" s="1" t="n">
        <v>1</v>
      </c>
      <c r="B12" s="1" t="n">
        <v>2.8</v>
      </c>
      <c r="D12" s="1" t="n">
        <f aca="false">(B13-B12)/(A13-A12)</f>
        <v>0</v>
      </c>
      <c r="E12" s="1" t="n">
        <f aca="false">(B14-2*B13+B12)/((A13-A12)*(A13-A12))</f>
        <v>0.800000000000001</v>
      </c>
    </row>
    <row r="13" customFormat="false" ht="12.75" hidden="false" customHeight="false" outlineLevel="0" collapsed="false">
      <c r="A13" s="1" t="n">
        <v>1.5</v>
      </c>
      <c r="B13" s="1" t="n">
        <v>2.8</v>
      </c>
      <c r="D13" s="1" t="n">
        <f aca="false">(B14-B13)/(A14-A13)</f>
        <v>0.4</v>
      </c>
      <c r="E13" s="1" t="n">
        <f aca="false">(B15-2*B14+B13)/((A14-A13)*(A14-A13))</f>
        <v>-0.4</v>
      </c>
    </row>
    <row r="14" customFormat="false" ht="12.75" hidden="false" customHeight="false" outlineLevel="0" collapsed="false">
      <c r="A14" s="1" t="n">
        <v>2</v>
      </c>
      <c r="B14" s="1" t="n">
        <v>3</v>
      </c>
      <c r="D14" s="1" t="n">
        <f aca="false">(B15-B14)/(A15-A14)</f>
        <v>0.2</v>
      </c>
      <c r="E14" s="1" t="n">
        <f aca="false">(B16-2*B15+B14)/((A15-A14)*(A15-A14))</f>
        <v>0</v>
      </c>
    </row>
    <row r="15" customFormat="false" ht="12.75" hidden="false" customHeight="false" outlineLevel="0" collapsed="false">
      <c r="A15" s="1" t="n">
        <v>2.5</v>
      </c>
      <c r="B15" s="1" t="n">
        <v>3.1</v>
      </c>
      <c r="D15" s="1" t="n">
        <f aca="false">(B16-B15)/(A16-A15)</f>
        <v>0.2</v>
      </c>
      <c r="E15" s="1" t="n">
        <f aca="false">(B17-2*B16+B15)/((A16-A15)*(A16-A15))</f>
        <v>0</v>
      </c>
    </row>
    <row r="16" customFormat="false" ht="12.75" hidden="false" customHeight="false" outlineLevel="0" collapsed="false">
      <c r="A16" s="1" t="n">
        <v>3</v>
      </c>
      <c r="B16" s="1" t="n">
        <v>3.2</v>
      </c>
      <c r="D16" s="1" t="n">
        <f aca="false">(B17-B16)/(A17-A16)</f>
        <v>0.199999999999999</v>
      </c>
      <c r="E16" s="1" t="n">
        <f aca="false">(B18-2*B17+B16)/((A17-A16)*(A17-A16))</f>
        <v>-0.399999999999999</v>
      </c>
    </row>
    <row r="17" customFormat="false" ht="12.75" hidden="false" customHeight="false" outlineLevel="0" collapsed="false">
      <c r="A17" s="1" t="n">
        <v>3.5</v>
      </c>
      <c r="B17" s="1" t="n">
        <v>3.3</v>
      </c>
      <c r="D17" s="1" t="n">
        <f aca="false">(B18-B17)/(A18-A17)</f>
        <v>0</v>
      </c>
      <c r="E17" s="1" t="n">
        <f aca="false">(B19-2*B18+B17)/((A18-A17)*(A18-A17))</f>
        <v>0.4</v>
      </c>
    </row>
    <row r="18" customFormat="false" ht="12.75" hidden="false" customHeight="false" outlineLevel="0" collapsed="false">
      <c r="A18" s="1" t="n">
        <v>4</v>
      </c>
      <c r="B18" s="1" t="n">
        <v>3.3</v>
      </c>
      <c r="D18" s="1" t="n">
        <f aca="false">(B19-B18)/(A19-A18)</f>
        <v>0.2</v>
      </c>
      <c r="E18" s="1" t="n">
        <f aca="false">(B20-2*B19+B18)/((A19-A18)*(A19-A18))</f>
        <v>0.800000000000001</v>
      </c>
    </row>
    <row r="19" customFormat="false" ht="12.75" hidden="false" customHeight="false" outlineLevel="0" collapsed="false">
      <c r="A19" s="1" t="n">
        <v>4.5</v>
      </c>
      <c r="B19" s="1" t="n">
        <v>3.4</v>
      </c>
      <c r="D19" s="1" t="n">
        <f aca="false">(B20-B19)/(A20-A19)</f>
        <v>0.600000000000001</v>
      </c>
      <c r="E19" s="1" t="n">
        <f aca="false">(B21-2*B20+B19)/((A20-A19)*(A20-A19))</f>
        <v>-0.800000000000003</v>
      </c>
    </row>
    <row r="20" customFormat="false" ht="12.75" hidden="false" customHeight="false" outlineLevel="0" collapsed="false">
      <c r="A20" s="1" t="n">
        <v>5</v>
      </c>
      <c r="B20" s="1" t="n">
        <v>3.7</v>
      </c>
      <c r="D20" s="1" t="n">
        <f aca="false">(B21-B20)/(A21-A20)</f>
        <v>0.199999999999999</v>
      </c>
      <c r="E20" s="1" t="n">
        <f aca="false">(B22-2*B21+B20)/((A21-A20)*(A21-A20))</f>
        <v>-0.399999999999999</v>
      </c>
    </row>
    <row r="21" customFormat="false" ht="12.75" hidden="false" customHeight="false" outlineLevel="0" collapsed="false">
      <c r="A21" s="1" t="n">
        <v>5.5</v>
      </c>
      <c r="B21" s="1" t="n">
        <v>3.8</v>
      </c>
      <c r="D21" s="1" t="n">
        <f aca="false">(B22-B21)/(A22-A21)</f>
        <v>0</v>
      </c>
      <c r="E21" s="1" t="n">
        <f aca="false">(B23-2*B22+B21)/((A22-A21)*(A22-A21))</f>
        <v>0.4</v>
      </c>
    </row>
    <row r="22" customFormat="false" ht="12.75" hidden="false" customHeight="false" outlineLevel="0" collapsed="false">
      <c r="A22" s="1" t="n">
        <v>6</v>
      </c>
      <c r="B22" s="1" t="n">
        <v>3.8</v>
      </c>
      <c r="D22" s="1" t="n">
        <f aca="false">(B23-B22)/(A23-A22)</f>
        <v>0.2</v>
      </c>
      <c r="E22" s="1" t="n">
        <f aca="false">(B24-2*B23+B22)/((A23-A22)*(A23-A22))</f>
        <v>0.399999999999999</v>
      </c>
    </row>
    <row r="23" customFormat="false" ht="12.75" hidden="false" customHeight="false" outlineLevel="0" collapsed="false">
      <c r="A23" s="1" t="n">
        <v>6.5</v>
      </c>
      <c r="B23" s="1" t="n">
        <v>3.9</v>
      </c>
      <c r="D23" s="1" t="n">
        <f aca="false">(B24-B23)/(A24-A23)</f>
        <v>0.399999999999999</v>
      </c>
      <c r="E23" s="1" t="n">
        <f aca="false">(B25-2*B24+B23)/((A24-A23)*(A24-A23))</f>
        <v>-1.2</v>
      </c>
    </row>
    <row r="24" customFormat="false" ht="12.75" hidden="false" customHeight="false" outlineLevel="0" collapsed="false">
      <c r="A24" s="1" t="n">
        <v>7</v>
      </c>
      <c r="B24" s="1" t="n">
        <v>4.1</v>
      </c>
      <c r="D24" s="1" t="n">
        <f aca="false">(B25-B24)/(A25-A24)</f>
        <v>-0.199999999999999</v>
      </c>
      <c r="E24" s="1" t="n">
        <f aca="false">(B26-2*B25+B24)/((A25-A24)*(A25-A24))</f>
        <v>0.399999999999999</v>
      </c>
    </row>
    <row r="25" customFormat="false" ht="12.75" hidden="false" customHeight="false" outlineLevel="0" collapsed="false">
      <c r="A25" s="1" t="n">
        <v>7.5</v>
      </c>
      <c r="B25" s="1" t="n">
        <v>4</v>
      </c>
      <c r="D25" s="1" t="n">
        <f aca="false">(B26-B25)/(A26-A25)</f>
        <v>0</v>
      </c>
      <c r="E25" s="1" t="n">
        <f aca="false">(B27-2*B26+B25)/((A26-A25)*(A26-A25))</f>
        <v>1.2</v>
      </c>
    </row>
    <row r="26" customFormat="false" ht="12.75" hidden="false" customHeight="false" outlineLevel="0" collapsed="false">
      <c r="A26" s="1" t="n">
        <v>8</v>
      </c>
      <c r="B26" s="1" t="n">
        <v>4</v>
      </c>
      <c r="D26" s="1" t="n">
        <f aca="false">(B27-B26)/(A27-A26)</f>
        <v>0.6</v>
      </c>
      <c r="E26" s="1" t="n">
        <f aca="false">(B28-2*B27+B26)/((A27-A26)*(A27-A26))</f>
        <v>-0.799999999999997</v>
      </c>
    </row>
    <row r="27" customFormat="false" ht="12.75" hidden="false" customHeight="false" outlineLevel="0" collapsed="false">
      <c r="A27" s="1" t="n">
        <v>8.5</v>
      </c>
      <c r="B27" s="1" t="n">
        <v>4.3</v>
      </c>
      <c r="D27" s="1" t="n">
        <f aca="false">(B28-B27)/(A28-A27)</f>
        <v>0.200000000000001</v>
      </c>
      <c r="E27" s="1" t="n">
        <f aca="false">(B29-2*B28+B27)/((A28-A27)*(A28-A27))</f>
        <v>0</v>
      </c>
    </row>
    <row r="28" customFormat="false" ht="12.75" hidden="false" customHeight="false" outlineLevel="0" collapsed="false">
      <c r="A28" s="1" t="n">
        <v>9</v>
      </c>
      <c r="B28" s="1" t="n">
        <v>4.4</v>
      </c>
      <c r="D28" s="1" t="n">
        <f aca="false">(B29-B28)/(A29-A28)</f>
        <v>0.199999999999999</v>
      </c>
      <c r="E28" s="1" t="n">
        <f aca="false">(B30-2*B29+B28)/((A29-A28)*(A29-A28))</f>
        <v>-0.399999999999999</v>
      </c>
    </row>
    <row r="29" customFormat="false" ht="12.75" hidden="false" customHeight="false" outlineLevel="0" collapsed="false">
      <c r="A29" s="1" t="n">
        <v>9.5</v>
      </c>
      <c r="B29" s="1" t="n">
        <v>4.5</v>
      </c>
      <c r="D29" s="1" t="n">
        <f aca="false">(B30-B29)/(A30-A29)</f>
        <v>0</v>
      </c>
      <c r="E29" s="1" t="n">
        <f aca="false">(B31-2*B30+B29)/((A30-A29)*(A30-A29))</f>
        <v>0.399999999999999</v>
      </c>
    </row>
    <row r="30" customFormat="false" ht="12.75" hidden="false" customHeight="false" outlineLevel="0" collapsed="false">
      <c r="A30" s="1" t="n">
        <v>10</v>
      </c>
      <c r="B30" s="1" t="n">
        <v>4.5</v>
      </c>
      <c r="D30" s="1" t="n">
        <f aca="false">(B31-B30)/(A31-A30)</f>
        <v>0.199999999999999</v>
      </c>
      <c r="E30" s="1" t="n">
        <f aca="false">(B32-2*B31+B30)/((A31-A30)*(A31-A30))</f>
        <v>0</v>
      </c>
    </row>
    <row r="31" customFormat="false" ht="12.75" hidden="false" customHeight="false" outlineLevel="0" collapsed="false">
      <c r="A31" s="1" t="n">
        <v>10.5</v>
      </c>
      <c r="B31" s="1" t="n">
        <v>4.6</v>
      </c>
      <c r="D31" s="1" t="n">
        <f aca="false">(B32-B31)/(A32-A31)</f>
        <v>0.200000000000001</v>
      </c>
      <c r="E31" s="1" t="n">
        <f aca="false">(B33-2*B32+B31)/((A32-A31)*(A32-A31))</f>
        <v>0</v>
      </c>
    </row>
    <row r="32" customFormat="false" ht="12.75" hidden="false" customHeight="false" outlineLevel="0" collapsed="false">
      <c r="A32" s="1" t="n">
        <v>11</v>
      </c>
      <c r="B32" s="1" t="n">
        <v>4.7</v>
      </c>
      <c r="D32" s="1" t="n">
        <f aca="false">(B33-B32)/(A33-A32)</f>
        <v>0.199999999999999</v>
      </c>
      <c r="E32" s="1" t="n">
        <f aca="false">(B34-2*B33+B32)/((A33-A32)*(A33-A32))</f>
        <v>0</v>
      </c>
    </row>
    <row r="33" customFormat="false" ht="12.75" hidden="false" customHeight="false" outlineLevel="0" collapsed="false">
      <c r="A33" s="1" t="n">
        <v>11.5</v>
      </c>
      <c r="B33" s="1" t="n">
        <v>4.8</v>
      </c>
      <c r="D33" s="1" t="n">
        <f aca="false">(B34-B33)/(A34-A33)</f>
        <v>0.200000000000001</v>
      </c>
      <c r="E33" s="1" t="n">
        <f aca="false">(B35-2*B34+B33)/((A34-A33)*(A34-A33))</f>
        <v>0</v>
      </c>
    </row>
    <row r="34" customFormat="false" ht="12.75" hidden="false" customHeight="false" outlineLevel="0" collapsed="false">
      <c r="A34" s="1" t="n">
        <v>12</v>
      </c>
      <c r="B34" s="1" t="n">
        <v>4.9</v>
      </c>
      <c r="D34" s="1" t="n">
        <f aca="false">(B35-B34)/(A35-A34)</f>
        <v>0.199999999999999</v>
      </c>
      <c r="E34" s="1" t="n">
        <f aca="false">(B36-2*B35+B34)/((A35-A34)*(A35-A34))</f>
        <v>0</v>
      </c>
    </row>
    <row r="35" customFormat="false" ht="12.75" hidden="false" customHeight="false" outlineLevel="0" collapsed="false">
      <c r="A35" s="1" t="n">
        <v>12.5</v>
      </c>
      <c r="B35" s="1" t="n">
        <v>5</v>
      </c>
      <c r="D35" s="1" t="n">
        <f aca="false">(B36-B35)/(A36-A35)</f>
        <v>0.199999999999999</v>
      </c>
      <c r="E35" s="1" t="n">
        <f aca="false">(B37-2*B36+B35)/((A36-A35)*(A36-A35))</f>
        <v>0</v>
      </c>
    </row>
    <row r="36" customFormat="false" ht="12.75" hidden="false" customHeight="false" outlineLevel="0" collapsed="false">
      <c r="A36" s="1" t="n">
        <v>13</v>
      </c>
      <c r="B36" s="1" t="n">
        <v>5.1</v>
      </c>
      <c r="D36" s="1" t="n">
        <f aca="false">(B37-B36)/(A37-A36)</f>
        <v>0.200000000000001</v>
      </c>
      <c r="E36" s="1" t="n">
        <f aca="false">(B38-2*B37+B36)/((A37-A36)*(A37-A36))</f>
        <v>0</v>
      </c>
    </row>
    <row r="37" customFormat="false" ht="12.75" hidden="false" customHeight="false" outlineLevel="0" collapsed="false">
      <c r="A37" s="1" t="n">
        <v>13.5</v>
      </c>
      <c r="B37" s="1" t="n">
        <v>5.2</v>
      </c>
      <c r="D37" s="1" t="n">
        <f aca="false">(B38-B37)/(A38-A37)</f>
        <v>0.199999999999999</v>
      </c>
      <c r="E37" s="1" t="n">
        <f aca="false">(B39-2*B38+B37)/((A38-A37)*(A38-A37))</f>
        <v>0</v>
      </c>
    </row>
    <row r="38" customFormat="false" ht="12.75" hidden="false" customHeight="false" outlineLevel="0" collapsed="false">
      <c r="A38" s="1" t="n">
        <v>14</v>
      </c>
      <c r="B38" s="1" t="n">
        <v>5.3</v>
      </c>
      <c r="D38" s="1" t="n">
        <f aca="false">(B39-B38)/(A39-A38)</f>
        <v>0.200000000000001</v>
      </c>
      <c r="E38" s="1" t="n">
        <f aca="false">(B40-2*B39+B38)/((A39-A38)*(A39-A38))</f>
        <v>0</v>
      </c>
    </row>
    <row r="39" customFormat="false" ht="12.75" hidden="false" customHeight="false" outlineLevel="0" collapsed="false">
      <c r="A39" s="1" t="n">
        <v>14.5</v>
      </c>
      <c r="B39" s="1" t="n">
        <v>5.4</v>
      </c>
      <c r="D39" s="1" t="n">
        <f aca="false">(B40-B39)/(A40-A39)</f>
        <v>0.199999999999999</v>
      </c>
      <c r="E39" s="1" t="n">
        <f aca="false">(B41-2*B40+B39)/((A40-A39)*(A40-A39))</f>
        <v>0</v>
      </c>
    </row>
    <row r="40" customFormat="false" ht="12.75" hidden="false" customHeight="false" outlineLevel="0" collapsed="false">
      <c r="A40" s="1" t="n">
        <v>15</v>
      </c>
      <c r="B40" s="1" t="n">
        <v>5.5</v>
      </c>
      <c r="D40" s="1" t="n">
        <f aca="false">(B41-B40)/(A41-A40)</f>
        <v>0.199999999999999</v>
      </c>
      <c r="E40" s="1" t="n">
        <f aca="false">(B42-2*B41+B40)/((A41-A40)*(A41-A40))</f>
        <v>0</v>
      </c>
    </row>
    <row r="41" customFormat="false" ht="12.75" hidden="false" customHeight="false" outlineLevel="0" collapsed="false">
      <c r="A41" s="1" t="n">
        <v>15.5</v>
      </c>
      <c r="B41" s="1" t="n">
        <v>5.6</v>
      </c>
      <c r="D41" s="1" t="n">
        <f aca="false">(B42-B41)/(A42-A41)</f>
        <v>0.200000000000001</v>
      </c>
      <c r="E41" s="1" t="n">
        <f aca="false">(B43-2*B42+B41)/((A42-A41)*(A42-A41))</f>
        <v>0</v>
      </c>
    </row>
    <row r="42" customFormat="false" ht="12.75" hidden="false" customHeight="false" outlineLevel="0" collapsed="false">
      <c r="A42" s="1" t="n">
        <v>16</v>
      </c>
      <c r="B42" s="1" t="n">
        <v>5.7</v>
      </c>
      <c r="D42" s="1" t="n">
        <f aca="false">(B43-B42)/(A43-A42)</f>
        <v>0.199999999999999</v>
      </c>
      <c r="E42" s="1" t="n">
        <f aca="false">(B44-2*B43+B42)/((A43-A42)*(A43-A42))</f>
        <v>0</v>
      </c>
    </row>
    <row r="43" customFormat="false" ht="12.75" hidden="false" customHeight="false" outlineLevel="0" collapsed="false">
      <c r="A43" s="1" t="n">
        <v>16.5</v>
      </c>
      <c r="B43" s="1" t="n">
        <v>5.8</v>
      </c>
      <c r="D43" s="1" t="n">
        <f aca="false">(B44-B43)/(A44-A43)</f>
        <v>0.200000000000001</v>
      </c>
      <c r="E43" s="1" t="n">
        <f aca="false">(B45-2*B44+B43)/((A44-A43)*(A44-A43))</f>
        <v>0</v>
      </c>
    </row>
    <row r="44" customFormat="false" ht="12.75" hidden="false" customHeight="false" outlineLevel="0" collapsed="false">
      <c r="A44" s="1" t="n">
        <v>17</v>
      </c>
      <c r="B44" s="1" t="n">
        <v>5.9</v>
      </c>
      <c r="D44" s="1" t="n">
        <f aca="false">(B45-B44)/(A45-A44)</f>
        <v>0.199999999999999</v>
      </c>
      <c r="E44" s="1" t="n">
        <f aca="false">(B46-2*B45+B44)/((A45-A44)*(A45-A44))</f>
        <v>0</v>
      </c>
    </row>
    <row r="45" customFormat="false" ht="12.75" hidden="false" customHeight="false" outlineLevel="0" collapsed="false">
      <c r="A45" s="1" t="n">
        <v>17.5</v>
      </c>
      <c r="B45" s="1" t="n">
        <v>6</v>
      </c>
      <c r="D45" s="1" t="n">
        <f aca="false">(B46-B45)/(A46-A45)</f>
        <v>0.199999999999999</v>
      </c>
      <c r="E45" s="1" t="n">
        <f aca="false">(B47-2*B46+B45)/((A46-A45)*(A46-A45))</f>
        <v>0</v>
      </c>
    </row>
    <row r="46" customFormat="false" ht="12.75" hidden="false" customHeight="false" outlineLevel="0" collapsed="false">
      <c r="A46" s="1" t="n">
        <v>18</v>
      </c>
      <c r="B46" s="1" t="n">
        <v>6.1</v>
      </c>
      <c r="D46" s="1" t="n">
        <f aca="false">(B47-B46)/(A47-A46)</f>
        <v>0.200000000000001</v>
      </c>
      <c r="E46" s="1" t="n">
        <f aca="false">(B48-2*B47+B46)/((A47-A46)*(A47-A46))</f>
        <v>0.399999999999999</v>
      </c>
    </row>
    <row r="47" customFormat="false" ht="12.75" hidden="false" customHeight="false" outlineLevel="0" collapsed="false">
      <c r="A47" s="1" t="n">
        <v>18.5</v>
      </c>
      <c r="B47" s="1" t="n">
        <v>6.2</v>
      </c>
      <c r="D47" s="1" t="n">
        <f aca="false">(B48-B47)/(A48-A47)</f>
        <v>0.4</v>
      </c>
      <c r="E47" s="1" t="n">
        <f aca="false">(B49-2*B48+B47)/((A48-A47)*(A48-A47))</f>
        <v>-0.400000000000002</v>
      </c>
    </row>
    <row r="48" customFormat="false" ht="12.75" hidden="false" customHeight="false" outlineLevel="0" collapsed="false">
      <c r="A48" s="1" t="n">
        <v>19</v>
      </c>
      <c r="B48" s="1" t="n">
        <v>6.4</v>
      </c>
      <c r="D48" s="1" t="n">
        <f aca="false">(B49-B48)/(A49-A48)</f>
        <v>0.199999999999999</v>
      </c>
      <c r="E48" s="1" t="n">
        <f aca="false">(B50-2*B49+B48)/((A49-A48)*(A49-A48))</f>
        <v>0</v>
      </c>
    </row>
    <row r="49" customFormat="false" ht="12.75" hidden="false" customHeight="false" outlineLevel="0" collapsed="false">
      <c r="A49" s="1" t="n">
        <v>19.5</v>
      </c>
      <c r="B49" s="1" t="n">
        <v>6.5</v>
      </c>
      <c r="D49" s="1" t="n">
        <f aca="false">(B50-B49)/(A50-A49)</f>
        <v>0.199999999999999</v>
      </c>
      <c r="E49" s="1" t="n">
        <f aca="false">(B51-2*B50+B49)/((A50-A49)*(A50-A49))</f>
        <v>0</v>
      </c>
    </row>
    <row r="50" customFormat="false" ht="12.75" hidden="false" customHeight="false" outlineLevel="0" collapsed="false">
      <c r="A50" s="1" t="n">
        <v>20</v>
      </c>
      <c r="B50" s="1" t="n">
        <v>6.6</v>
      </c>
      <c r="D50" s="1" t="n">
        <f aca="false">(B51-B50)/(A51-A50)</f>
        <v>0.999999999999991</v>
      </c>
      <c r="E50" s="1" t="n">
        <f aca="false">(B52-2*B51+B50)/((A51-A50)*(A51-A50))</f>
        <v>-9.99999999999977</v>
      </c>
    </row>
    <row r="51" customFormat="false" ht="12.75" hidden="false" customHeight="false" outlineLevel="0" collapsed="false">
      <c r="A51" s="1" t="n">
        <v>20.1</v>
      </c>
      <c r="B51" s="1" t="n">
        <v>6.7</v>
      </c>
      <c r="D51" s="1" t="n">
        <f aca="false">(B52-B51)/(A52-A51)</f>
        <v>0</v>
      </c>
      <c r="E51" s="1" t="n">
        <f aca="false">(B53-2*B52+B51)/((A52-A51)*(A52-A51))</f>
        <v>0</v>
      </c>
    </row>
    <row r="52" customFormat="false" ht="12.75" hidden="false" customHeight="false" outlineLevel="0" collapsed="false">
      <c r="A52" s="1" t="n">
        <v>20.2</v>
      </c>
      <c r="B52" s="1" t="n">
        <v>6.7</v>
      </c>
      <c r="D52" s="1" t="n">
        <f aca="false">(B53-B52)/(A53-A52)</f>
        <v>0</v>
      </c>
      <c r="E52" s="1" t="n">
        <f aca="false">(B54-2*B53+B52)/((A53-A52)*(A53-A52))</f>
        <v>0</v>
      </c>
    </row>
    <row r="53" customFormat="false" ht="12.75" hidden="false" customHeight="false" outlineLevel="0" collapsed="false">
      <c r="A53" s="1" t="n">
        <v>20.3</v>
      </c>
      <c r="B53" s="1" t="n">
        <v>6.7</v>
      </c>
      <c r="D53" s="1" t="n">
        <f aca="false">(B54-B53)/(A54-A53)</f>
        <v>0</v>
      </c>
      <c r="E53" s="1" t="n">
        <f aca="false">(B55-2*B54+B53)/((A54-A53)*(A54-A53))</f>
        <v>10.0000000000004</v>
      </c>
    </row>
    <row r="54" customFormat="false" ht="12.75" hidden="false" customHeight="false" outlineLevel="0" collapsed="false">
      <c r="A54" s="1" t="n">
        <v>20.4</v>
      </c>
      <c r="B54" s="1" t="n">
        <v>6.7</v>
      </c>
      <c r="D54" s="1" t="n">
        <f aca="false">(B55-B54)/(A55-A54)</f>
        <v>0.999999999999982</v>
      </c>
      <c r="E54" s="1" t="n">
        <f aca="false">(B56-2*B55+B54)/((A55-A54)*(A55-A54))</f>
        <v>-9.99999999999968</v>
      </c>
    </row>
    <row r="55" customFormat="false" ht="12.75" hidden="false" customHeight="false" outlineLevel="0" collapsed="false">
      <c r="A55" s="1" t="n">
        <v>20.5</v>
      </c>
      <c r="B55" s="1" t="n">
        <v>6.8</v>
      </c>
      <c r="D55" s="1" t="n">
        <f aca="false">(B56-B55)/(A56-A55)</f>
        <v>0</v>
      </c>
      <c r="E55" s="1" t="n">
        <f aca="false">(B57-2*B56+B55)/((A56-A55)*(A56-A55))</f>
        <v>9.99999999999977</v>
      </c>
    </row>
    <row r="56" customFormat="false" ht="12.75" hidden="false" customHeight="false" outlineLevel="0" collapsed="false">
      <c r="A56" s="1" t="n">
        <v>20.6</v>
      </c>
      <c r="B56" s="1" t="n">
        <v>6.8</v>
      </c>
      <c r="D56" s="1" t="n">
        <f aca="false">(B57-B56)/(A57-A56)</f>
        <v>1.00000000000003</v>
      </c>
      <c r="E56" s="1" t="n">
        <f aca="false">(B58-2*B57+B56)/((A57-A56)*(A57-A56))</f>
        <v>-10.0000000000005</v>
      </c>
    </row>
    <row r="57" customFormat="false" ht="12.75" hidden="false" customHeight="false" outlineLevel="0" collapsed="false">
      <c r="A57" s="1" t="n">
        <v>20.7</v>
      </c>
      <c r="B57" s="1" t="n">
        <v>6.9</v>
      </c>
      <c r="D57" s="1" t="n">
        <f aca="false">(B58-B57)/(A58-A57)</f>
        <v>0</v>
      </c>
      <c r="E57" s="1" t="n">
        <f aca="false">(B59-2*B58+B57)/((A58-A57)*(A58-A57))</f>
        <v>9.99999999999968</v>
      </c>
    </row>
    <row r="58" customFormat="false" ht="12.75" hidden="false" customHeight="false" outlineLevel="0" collapsed="false">
      <c r="A58" s="1" t="n">
        <v>20.8</v>
      </c>
      <c r="B58" s="1" t="n">
        <v>6.9</v>
      </c>
      <c r="D58" s="1" t="n">
        <f aca="false">(B59-B58)/(A59-A58)</f>
        <v>1.00000000000002</v>
      </c>
      <c r="E58" s="1" t="n">
        <f aca="false">(B60-2*B59+B58)/((A59-A58)*(A59-A58))</f>
        <v>-10.0000000000004</v>
      </c>
    </row>
    <row r="59" customFormat="false" ht="12.75" hidden="false" customHeight="false" outlineLevel="0" collapsed="false">
      <c r="A59" s="1" t="n">
        <v>20.9</v>
      </c>
      <c r="B59" s="1" t="n">
        <v>7</v>
      </c>
      <c r="D59" s="1" t="n">
        <f aca="false">(B60-B59)/(A60-A59)</f>
        <v>0</v>
      </c>
      <c r="E59" s="1" t="n">
        <f aca="false">(B61-2*B60+B59)/((A60-A59)*(A60-A59))</f>
        <v>9.99999999999968</v>
      </c>
    </row>
    <row r="60" customFormat="false" ht="12.75" hidden="false" customHeight="false" outlineLevel="0" collapsed="false">
      <c r="A60" s="1" t="n">
        <v>21</v>
      </c>
      <c r="B60" s="1" t="n">
        <v>7</v>
      </c>
      <c r="D60" s="1" t="n">
        <f aca="false">(B61-B60)/(A61-A60)</f>
        <v>0.999999999999982</v>
      </c>
      <c r="E60" s="1" t="n">
        <f aca="false">(B62-2*B61+B60)/((A61-A60)*(A61-A60))</f>
        <v>-9.99999999999968</v>
      </c>
    </row>
    <row r="61" customFormat="false" ht="12.75" hidden="false" customHeight="false" outlineLevel="0" collapsed="false">
      <c r="A61" s="1" t="n">
        <v>21.1</v>
      </c>
      <c r="B61" s="1" t="n">
        <v>7.1</v>
      </c>
      <c r="D61" s="1" t="n">
        <f aca="false">(B62-B61)/(A62-A61)</f>
        <v>0</v>
      </c>
      <c r="E61" s="1" t="n">
        <f aca="false">(B63-2*B62+B61)/((A62-A61)*(A62-A61))</f>
        <v>10.0000000000005</v>
      </c>
    </row>
    <row r="62" customFormat="false" ht="12.75" hidden="false" customHeight="false" outlineLevel="0" collapsed="false">
      <c r="A62" s="1" t="n">
        <v>21.2</v>
      </c>
      <c r="B62" s="1" t="n">
        <v>7.1</v>
      </c>
      <c r="D62" s="1" t="n">
        <f aca="false">(B63-B62)/(A63-A62)</f>
        <v>0.999999999999991</v>
      </c>
      <c r="E62" s="1" t="n">
        <f aca="false">(B64-2*B63+B62)/((A63-A62)*(A63-A62))</f>
        <v>0</v>
      </c>
    </row>
    <row r="63" customFormat="false" ht="12.75" hidden="false" customHeight="false" outlineLevel="0" collapsed="false">
      <c r="A63" s="1" t="n">
        <v>21.3</v>
      </c>
      <c r="B63" s="1" t="n">
        <v>7.2</v>
      </c>
      <c r="D63" s="1" t="n">
        <f aca="false">(B64-B63)/(A64-A63)</f>
        <v>1.00000000000002</v>
      </c>
      <c r="E63" s="1" t="n">
        <f aca="false">(B65-2*B64+B63)/((A64-A63)*(A64-A63))</f>
        <v>-10.0000000000004</v>
      </c>
    </row>
    <row r="64" customFormat="false" ht="12.75" hidden="false" customHeight="false" outlineLevel="0" collapsed="false">
      <c r="A64" s="1" t="n">
        <v>21.4</v>
      </c>
      <c r="B64" s="1" t="n">
        <v>7.3</v>
      </c>
      <c r="D64" s="1" t="n">
        <f aca="false">(B65-B64)/(A65-A64)</f>
        <v>0</v>
      </c>
      <c r="E64" s="1" t="n">
        <f aca="false">(B66-2*B65+B64)/((A65-A64)*(A65-A64))</f>
        <v>9.99999999999977</v>
      </c>
    </row>
    <row r="65" customFormat="false" ht="12.75" hidden="false" customHeight="false" outlineLevel="0" collapsed="false">
      <c r="A65" s="1" t="n">
        <v>21.5</v>
      </c>
      <c r="B65" s="1" t="n">
        <v>7.3</v>
      </c>
      <c r="D65" s="1" t="n">
        <f aca="false">(B66-B65)/(A66-A65)</f>
        <v>0.999999999999991</v>
      </c>
      <c r="E65" s="1" t="n">
        <f aca="false">(B67-2*B66+B65)/((A66-A65)*(A66-A65))</f>
        <v>9.99999999999959</v>
      </c>
    </row>
    <row r="66" customFormat="false" ht="12.75" hidden="false" customHeight="false" outlineLevel="0" collapsed="false">
      <c r="A66" s="1" t="n">
        <v>21.6</v>
      </c>
      <c r="B66" s="1" t="n">
        <v>7.4</v>
      </c>
      <c r="D66" s="1" t="n">
        <f aca="false">(B67-B66)/(A67-A66)</f>
        <v>2.00000000000004</v>
      </c>
      <c r="E66" s="1" t="n">
        <f aca="false">(B68-2*B67+B66)/((A67-A66)*(A67-A66))</f>
        <v>-20.0000000000008</v>
      </c>
    </row>
    <row r="67" customFormat="false" ht="12.75" hidden="false" customHeight="false" outlineLevel="0" collapsed="false">
      <c r="A67" s="1" t="n">
        <v>21.7</v>
      </c>
      <c r="B67" s="1" t="n">
        <v>7.6</v>
      </c>
      <c r="D67" s="1" t="n">
        <f aca="false">(B68-B67)/(A68-A67)</f>
        <v>0</v>
      </c>
      <c r="E67" s="1" t="n">
        <f aca="false">(B69-2*B68+B67)/((A68-A67)*(A68-A67))</f>
        <v>9.99999999999977</v>
      </c>
    </row>
    <row r="68" customFormat="false" ht="12.75" hidden="false" customHeight="false" outlineLevel="0" collapsed="false">
      <c r="A68" s="1" t="n">
        <v>21.8</v>
      </c>
      <c r="B68" s="1" t="n">
        <v>7.6</v>
      </c>
      <c r="D68" s="1" t="n">
        <f aca="false">(B69-B68)/(A69-A68)</f>
        <v>1.00000000000003</v>
      </c>
      <c r="E68" s="1" t="n">
        <f aca="false">(B70-2*B69+B68)/((A69-A68)*(A69-A68))</f>
        <v>10.0000000000004</v>
      </c>
    </row>
    <row r="69" customFormat="false" ht="12.75" hidden="false" customHeight="false" outlineLevel="0" collapsed="false">
      <c r="A69" s="1" t="n">
        <v>21.9</v>
      </c>
      <c r="B69" s="1" t="n">
        <v>7.7</v>
      </c>
      <c r="D69" s="1" t="n">
        <f aca="false">(B70-B69)/(A70-A69)</f>
        <v>1.99999999999997</v>
      </c>
      <c r="E69" s="1" t="n">
        <f aca="false">(B71-2*B70+B69)/((A70-A69)*(A70-A69))</f>
        <v>9.99999999999959</v>
      </c>
    </row>
    <row r="70" customFormat="false" ht="12.75" hidden="false" customHeight="false" outlineLevel="0" collapsed="false">
      <c r="A70" s="1" t="n">
        <v>22</v>
      </c>
      <c r="B70" s="1" t="n">
        <v>7.9</v>
      </c>
      <c r="D70" s="1" t="n">
        <f aca="false">(B71-B70)/(A71-A70)</f>
        <v>2.99999999999995</v>
      </c>
      <c r="E70" s="1" t="n">
        <f aca="false">(B72-2*B71+B70)/((A71-A70)*(A71-A70))</f>
        <v>9.99999999999986</v>
      </c>
    </row>
    <row r="71" customFormat="false" ht="12.75" hidden="false" customHeight="false" outlineLevel="0" collapsed="false">
      <c r="A71" s="1" t="n">
        <v>22.1</v>
      </c>
      <c r="B71" s="1" t="n">
        <v>8.2</v>
      </c>
      <c r="D71" s="1" t="n">
        <f aca="false">(B72-B71)/(A72-A71)</f>
        <v>4.00000000000009</v>
      </c>
      <c r="E71" s="1" t="n">
        <f aca="false">(B73-2*B72+B71)/((A72-A71)*(A72-A71))</f>
        <v>20.0000000000008</v>
      </c>
    </row>
    <row r="72" customFormat="false" ht="12.75" hidden="false" customHeight="false" outlineLevel="0" collapsed="false">
      <c r="A72" s="1" t="n">
        <v>22.2</v>
      </c>
      <c r="B72" s="1" t="n">
        <v>8.6</v>
      </c>
      <c r="D72" s="1" t="n">
        <f aca="false">(B73-B72)/(A73-A72)</f>
        <v>5.99999999999991</v>
      </c>
      <c r="E72" s="1" t="n">
        <f aca="false">(B74-2*B73+B72)/((A73-A72)*(A73-A72))</f>
        <v>0</v>
      </c>
    </row>
    <row r="73" customFormat="false" ht="12.75" hidden="false" customHeight="false" outlineLevel="0" collapsed="false">
      <c r="A73" s="1" t="n">
        <v>22.3</v>
      </c>
      <c r="B73" s="1" t="n">
        <v>9.2</v>
      </c>
      <c r="D73" s="1" t="n">
        <f aca="false">(B74-B73)/(A74-A73)</f>
        <v>6.00000000000014</v>
      </c>
      <c r="E73" s="1" t="n">
        <f aca="false">(B75-2*B74+B73)/((A74-A73)*(A74-A73))</f>
        <v>-40.0000000000019</v>
      </c>
    </row>
    <row r="74" customFormat="false" ht="12.75" hidden="false" customHeight="false" outlineLevel="0" collapsed="false">
      <c r="A74" s="1" t="n">
        <v>22.4</v>
      </c>
      <c r="B74" s="1" t="n">
        <v>9.8</v>
      </c>
      <c r="D74" s="1" t="n">
        <f aca="false">(B75-B74)/(A75-A74)</f>
        <v>1.99999999999996</v>
      </c>
      <c r="E74" s="1" t="n">
        <f aca="false">(B76-2*B75+B74)/((A75-A74)*(A75-A74))</f>
        <v>-9.99999999999968</v>
      </c>
    </row>
    <row r="75" customFormat="false" ht="12.75" hidden="false" customHeight="false" outlineLevel="0" collapsed="false">
      <c r="A75" s="1" t="n">
        <v>22.5</v>
      </c>
      <c r="B75" s="1" t="n">
        <v>10</v>
      </c>
      <c r="D75" s="1" t="n">
        <f aca="false">(B76-B75)/(A76-A75)</f>
        <v>0.999999999999982</v>
      </c>
      <c r="E75" s="1" t="n">
        <f aca="false">(B77-2*B76+B75)/((A76-A75)*(A76-A75))</f>
        <v>9.99999999999986</v>
      </c>
    </row>
    <row r="76" customFormat="false" ht="12.75" hidden="false" customHeight="false" outlineLevel="0" collapsed="false">
      <c r="A76" s="1" t="n">
        <v>22.6</v>
      </c>
      <c r="B76" s="1" t="n">
        <v>10.1</v>
      </c>
      <c r="D76" s="1" t="n">
        <f aca="false">(B77-B76)/(A77-A76)</f>
        <v>2.00000000000005</v>
      </c>
      <c r="E76" s="1" t="n">
        <f aca="false">(B78-2*B77+B76)/((A77-A76)*(A77-A76))</f>
        <v>20.0000000000006</v>
      </c>
    </row>
    <row r="77" customFormat="false" ht="12.75" hidden="false" customHeight="false" outlineLevel="0" collapsed="false">
      <c r="A77" s="1" t="n">
        <v>22.7</v>
      </c>
      <c r="B77" s="1" t="n">
        <v>10.3</v>
      </c>
      <c r="D77" s="1" t="n">
        <f aca="false">(B78-B77)/(A78-A77)</f>
        <v>3.99999999999993</v>
      </c>
      <c r="E77" s="1" t="n">
        <f aca="false">(B79-2*B78+B77)/((A78-A77)*(A78-A77))</f>
        <v>-39.9999999999987</v>
      </c>
    </row>
    <row r="78" customFormat="false" ht="12.75" hidden="false" customHeight="false" outlineLevel="0" collapsed="false">
      <c r="A78" s="1" t="n">
        <v>22.8</v>
      </c>
      <c r="B78" s="1" t="n">
        <v>10.7</v>
      </c>
      <c r="D78" s="1" t="n">
        <f aca="false">(B79-B78)/(A79-A78)</f>
        <v>0</v>
      </c>
      <c r="E78" s="1" t="n">
        <f aca="false">(B80-2*B79+B78)/((A79-A78)*(A79-A78))</f>
        <v>20.000000000001</v>
      </c>
    </row>
    <row r="79" customFormat="false" ht="12.75" hidden="false" customHeight="false" outlineLevel="0" collapsed="false">
      <c r="A79" s="1" t="n">
        <v>22.9</v>
      </c>
      <c r="B79" s="1" t="n">
        <v>10.7</v>
      </c>
      <c r="D79" s="1" t="n">
        <f aca="false">(B80-B79)/(A80-A79)</f>
        <v>1.99999999999998</v>
      </c>
      <c r="E79" s="1" t="n">
        <f aca="false">(B81-2*B80+B79)/((A80-A79)*(A80-A79))</f>
        <v>-9.99999999999986</v>
      </c>
    </row>
    <row r="80" customFormat="false" ht="12.75" hidden="false" customHeight="false" outlineLevel="0" collapsed="false">
      <c r="A80" s="1" t="n">
        <v>23</v>
      </c>
      <c r="B80" s="1" t="n">
        <v>10.9</v>
      </c>
      <c r="D80" s="1" t="n">
        <f aca="false">(B81-B80)/(A81-A80)</f>
        <v>0.999999999999982</v>
      </c>
      <c r="E80" s="1" t="n">
        <f aca="false">(B82-2*B81+B80)/((A81-A80)*(A81-A80))</f>
        <v>9.99999999999968</v>
      </c>
    </row>
    <row r="81" customFormat="false" ht="12.75" hidden="false" customHeight="false" outlineLevel="0" collapsed="false">
      <c r="A81" s="1" t="n">
        <v>23.1</v>
      </c>
      <c r="B81" s="1" t="n">
        <v>11</v>
      </c>
      <c r="D81" s="1" t="n">
        <f aca="false">(B82-B81)/(A82-A81)</f>
        <v>2.00000000000004</v>
      </c>
      <c r="E81" s="1" t="n">
        <f aca="false">(B83-2*B82+B81)/((A82-A81)*(A82-A81))</f>
        <v>-10.0000000000002</v>
      </c>
    </row>
    <row r="82" customFormat="false" ht="12.75" hidden="false" customHeight="false" outlineLevel="0" collapsed="false">
      <c r="A82" s="1" t="n">
        <v>23.2</v>
      </c>
      <c r="B82" s="1" t="n">
        <v>11.2</v>
      </c>
      <c r="D82" s="1" t="n">
        <f aca="false">(B83-B82)/(A83-A82)</f>
        <v>1</v>
      </c>
      <c r="E82" s="1" t="n">
        <f aca="false">(B84-2*B83+B82)/((A83-A82)*(A83-A82))</f>
        <v>0</v>
      </c>
    </row>
    <row r="83" customFormat="false" ht="12.75" hidden="false" customHeight="false" outlineLevel="0" collapsed="false">
      <c r="A83" s="1" t="n">
        <v>23.3</v>
      </c>
      <c r="B83" s="1" t="n">
        <v>11.3</v>
      </c>
      <c r="D83" s="1" t="n">
        <f aca="false">(B84-B83)/(A84-A83)</f>
        <v>1.00000000000002</v>
      </c>
      <c r="E83" s="1" t="n">
        <f aca="false">(B85-2*B84+B83)/((A84-A83)*(A84-A83))</f>
        <v>20.0000000000008</v>
      </c>
    </row>
    <row r="84" customFormat="false" ht="12.75" hidden="false" customHeight="false" outlineLevel="0" collapsed="false">
      <c r="A84" s="1" t="n">
        <v>23.4</v>
      </c>
      <c r="B84" s="1" t="n">
        <v>11.4</v>
      </c>
      <c r="D84" s="1" t="n">
        <f aca="false">(B85-B84)/(A85-A84)</f>
        <v>2.99999999999995</v>
      </c>
      <c r="E84" s="1" t="n">
        <f aca="false">(B86-2*B85+B84)/((A85-A84)*(A85-A84))</f>
        <v>-29.999999999999</v>
      </c>
    </row>
    <row r="85" customFormat="false" ht="12.75" hidden="false" customHeight="false" outlineLevel="0" collapsed="false">
      <c r="A85" s="1" t="n">
        <v>23.5</v>
      </c>
      <c r="B85" s="1" t="n">
        <v>11.7</v>
      </c>
      <c r="D85" s="1" t="n">
        <f aca="false">(B86-B85)/(A86-A85)</f>
        <v>0</v>
      </c>
      <c r="E85" s="1" t="n">
        <f aca="false">(B87-2*B86+B85)/((A86-A85)*(A86-A85))</f>
        <v>9.99999999999986</v>
      </c>
    </row>
    <row r="86" customFormat="false" ht="12.75" hidden="false" customHeight="false" outlineLevel="0" collapsed="false">
      <c r="A86" s="1" t="n">
        <v>23.6</v>
      </c>
      <c r="B86" s="1" t="n">
        <v>11.7</v>
      </c>
      <c r="D86" s="1" t="n">
        <f aca="false">(B87-B86)/(A87-A86)</f>
        <v>1.00000000000004</v>
      </c>
      <c r="E86" s="1" t="n">
        <f aca="false">(B88-2*B87+B86)/((A87-A86)*(A87-A86))</f>
        <v>0</v>
      </c>
    </row>
    <row r="87" customFormat="false" ht="12.75" hidden="false" customHeight="false" outlineLevel="0" collapsed="false">
      <c r="A87" s="1" t="n">
        <v>23.7</v>
      </c>
      <c r="B87" s="1" t="n">
        <v>11.8</v>
      </c>
      <c r="D87" s="1" t="n">
        <f aca="false">(B88-B87)/(A88-A87)</f>
        <v>0.999999999999982</v>
      </c>
      <c r="E87" s="1" t="n">
        <f aca="false">(B89-2*B88+B87)/((A88-A87)*(A88-A87))</f>
        <v>-9.99999999999968</v>
      </c>
    </row>
    <row r="88" customFormat="false" ht="12.75" hidden="false" customHeight="false" outlineLevel="0" collapsed="false">
      <c r="A88" s="1" t="n">
        <v>23.8</v>
      </c>
      <c r="B88" s="1" t="n">
        <v>11.9</v>
      </c>
      <c r="D88" s="1" t="n">
        <f aca="false">(B89-B88)/(A89-A88)</f>
        <v>0</v>
      </c>
      <c r="E88" s="1" t="n">
        <f aca="false">(B90-2*B89+B88)/((A89-A88)*(A89-A88))</f>
        <v>10.0000000000004</v>
      </c>
    </row>
    <row r="89" customFormat="false" ht="12.75" hidden="false" customHeight="false" outlineLevel="0" collapsed="false">
      <c r="A89" s="1" t="n">
        <v>23.9</v>
      </c>
      <c r="B89" s="1" t="n">
        <v>11.9</v>
      </c>
      <c r="D89" s="1" t="n">
        <f aca="false">(B90-B89)/(A90-A89)</f>
        <v>0.999999999999982</v>
      </c>
      <c r="E89" s="1" t="n">
        <f aca="false">(B91-2*B90+B89)/((A90-A89)*(A90-A89))</f>
        <v>-9.99999999999968</v>
      </c>
    </row>
    <row r="90" customFormat="false" ht="12.75" hidden="false" customHeight="false" outlineLevel="0" collapsed="false">
      <c r="A90" s="1" t="n">
        <v>24</v>
      </c>
      <c r="B90" s="1" t="n">
        <v>12</v>
      </c>
      <c r="D90" s="1" t="n">
        <f aca="false">(B91-B90)/(A91-A90)</f>
        <v>0</v>
      </c>
      <c r="E90" s="1" t="n">
        <f aca="false">(B92-2*B91+B90)/((A91-A90)*(A91-A90))</f>
        <v>9.99999999999968</v>
      </c>
    </row>
    <row r="91" customFormat="false" ht="12.75" hidden="false" customHeight="false" outlineLevel="0" collapsed="false">
      <c r="A91" s="1" t="n">
        <v>24.1</v>
      </c>
      <c r="B91" s="1" t="n">
        <v>12</v>
      </c>
      <c r="D91" s="1" t="n">
        <f aca="false">(B92-B91)/(A92-A91)</f>
        <v>1.00000000000002</v>
      </c>
      <c r="E91" s="1" t="n">
        <f aca="false">(B93-2*B92+B91)/((A92-A91)*(A92-A91))</f>
        <v>-10.0000000000004</v>
      </c>
    </row>
    <row r="92" customFormat="false" ht="12.75" hidden="false" customHeight="false" outlineLevel="0" collapsed="false">
      <c r="A92" s="1" t="n">
        <v>24.2</v>
      </c>
      <c r="B92" s="1" t="n">
        <v>12.1</v>
      </c>
      <c r="D92" s="1" t="n">
        <f aca="false">(B93-B92)/(A93-A92)</f>
        <v>0</v>
      </c>
      <c r="E92" s="1" t="n">
        <f aca="false">(B94-2*B93+B92)/((A93-A92)*(A93-A92))</f>
        <v>9.99999999999968</v>
      </c>
    </row>
    <row r="93" customFormat="false" ht="12.75" hidden="false" customHeight="false" outlineLevel="0" collapsed="false">
      <c r="A93" s="1" t="n">
        <v>24.3</v>
      </c>
      <c r="B93" s="1" t="n">
        <v>12.1</v>
      </c>
      <c r="D93" s="1" t="n">
        <f aca="false">(B94-B93)/(A94-A93)</f>
        <v>1.00000000000002</v>
      </c>
      <c r="E93" s="1" t="n">
        <f aca="false">(B95-2*B94+B93)/((A94-A93)*(A94-A93))</f>
        <v>-10.0000000000004</v>
      </c>
    </row>
    <row r="94" customFormat="false" ht="12.75" hidden="false" customHeight="false" outlineLevel="0" collapsed="false">
      <c r="A94" s="1" t="n">
        <v>24.4</v>
      </c>
      <c r="B94" s="1" t="n">
        <v>12.2</v>
      </c>
      <c r="D94" s="1" t="n">
        <f aca="false">(B95-B94)/(A95-A94)</f>
        <v>0</v>
      </c>
      <c r="E94" s="1" t="n">
        <f aca="false">(B96-2*B95+B94)/((A95-A94)*(A95-A94))</f>
        <v>0</v>
      </c>
    </row>
    <row r="95" customFormat="false" ht="12.75" hidden="false" customHeight="false" outlineLevel="0" collapsed="false">
      <c r="A95" s="1" t="n">
        <v>24.5</v>
      </c>
      <c r="B95" s="1" t="n">
        <v>12.2</v>
      </c>
      <c r="D95" s="1" t="n">
        <f aca="false">(B96-B95)/(A96-A95)</f>
        <v>0</v>
      </c>
      <c r="E95" s="1" t="n">
        <f aca="false">(B97-2*B96+B95)/((A96-A95)*(A96-A95))</f>
        <v>9.99999999999986</v>
      </c>
    </row>
    <row r="96" customFormat="false" ht="12.75" hidden="false" customHeight="false" outlineLevel="0" collapsed="false">
      <c r="A96" s="1" t="n">
        <v>24.6</v>
      </c>
      <c r="B96" s="1" t="n">
        <v>12.2</v>
      </c>
      <c r="D96" s="1" t="n">
        <f aca="false">(B97-B96)/(A97-A96)</f>
        <v>1.00000000000004</v>
      </c>
      <c r="E96" s="1" t="n">
        <f aca="false">(B98-2*B97+B96)/((A97-A96)*(A97-A96))</f>
        <v>-10.0000000000006</v>
      </c>
    </row>
    <row r="97" customFormat="false" ht="12.75" hidden="false" customHeight="false" outlineLevel="0" collapsed="false">
      <c r="A97" s="1" t="n">
        <v>24.7</v>
      </c>
      <c r="B97" s="1" t="n">
        <v>12.3</v>
      </c>
      <c r="D97" s="1" t="n">
        <f aca="false">(B98-B97)/(A98-A97)</f>
        <v>0</v>
      </c>
      <c r="E97" s="1" t="n">
        <f aca="false">(B99-2*B98+B97)/((A98-A97)*(A98-A97))</f>
        <v>0</v>
      </c>
    </row>
    <row r="98" customFormat="false" ht="12.75" hidden="false" customHeight="false" outlineLevel="0" collapsed="false">
      <c r="A98" s="1" t="n">
        <v>24.8</v>
      </c>
      <c r="B98" s="1" t="n">
        <v>12.3</v>
      </c>
      <c r="D98" s="1" t="n">
        <f aca="false">(B99-B98)/(A99-A98)</f>
        <v>0</v>
      </c>
      <c r="E98" s="1" t="n">
        <f aca="false">(B100-2*B99+B98)/((A99-A98)*(A99-A98))</f>
        <v>0</v>
      </c>
    </row>
    <row r="99" customFormat="false" ht="12.75" hidden="false" customHeight="false" outlineLevel="0" collapsed="false">
      <c r="A99" s="1" t="n">
        <v>24.9</v>
      </c>
      <c r="B99" s="1" t="n">
        <v>12.3</v>
      </c>
      <c r="D99" s="1" t="n">
        <f aca="false">(B100-B99)/(A100-A99)</f>
        <v>0</v>
      </c>
      <c r="E99" s="1" t="n">
        <f aca="false">(B101-2*B100+B99)/((A100-A99)*(A100-A99))</f>
        <v>9.99999999999968</v>
      </c>
    </row>
    <row r="100" customFormat="false" ht="12.75" hidden="false" customHeight="false" outlineLevel="0" collapsed="false">
      <c r="A100" s="1" t="n">
        <v>25</v>
      </c>
      <c r="B100" s="1" t="n">
        <v>12.3</v>
      </c>
      <c r="D100" s="1" t="n">
        <f aca="false">(B101-B100)/(A101-A100)</f>
        <v>0.199999999999999</v>
      </c>
      <c r="E100" s="1" t="n">
        <f aca="false">(B102-2*B101+B100)/((A101-A100)*(A101-A100))</f>
        <v>0</v>
      </c>
    </row>
    <row r="101" customFormat="false" ht="12.75" hidden="false" customHeight="false" outlineLevel="0" collapsed="false">
      <c r="A101" s="1" t="n">
        <v>25.5</v>
      </c>
      <c r="B101" s="1" t="n">
        <v>12.4</v>
      </c>
      <c r="D101" s="1" t="n">
        <f aca="false">(B102-B101)/(A102-A101)</f>
        <v>0.199999999999999</v>
      </c>
      <c r="E101" s="1" t="n">
        <f aca="false">(B103-2*B102+B101)/((A102-A101)*(A102-A101))</f>
        <v>0</v>
      </c>
    </row>
    <row r="102" customFormat="false" ht="12.75" hidden="false" customHeight="false" outlineLevel="0" collapsed="false">
      <c r="A102" s="1" t="n">
        <v>26</v>
      </c>
      <c r="B102" s="1" t="n">
        <v>12.5</v>
      </c>
      <c r="D102" s="1" t="n">
        <f aca="false">(B103-B102)/(A103-A102)</f>
        <v>0.199999999999999</v>
      </c>
      <c r="E102" s="1" t="n">
        <f aca="false">(B104-2*B103+B102)/((A103-A102)*(A103-A102))</f>
        <v>0</v>
      </c>
    </row>
    <row r="103" customFormat="false" ht="12.75" hidden="false" customHeight="false" outlineLevel="0" collapsed="false">
      <c r="A103" s="1" t="n">
        <v>26.5</v>
      </c>
      <c r="B103" s="1" t="n">
        <v>12.6</v>
      </c>
      <c r="D103" s="1" t="n">
        <f aca="false">(B104-B103)/(A104-A103)</f>
        <v>0.199999999999999</v>
      </c>
      <c r="E103" s="1" t="n">
        <f aca="false">(B105-2*B104+B103)/((A104-A103)*(A104-A103))</f>
        <v>0</v>
      </c>
    </row>
    <row r="104" customFormat="false" ht="12.75" hidden="false" customHeight="false" outlineLevel="0" collapsed="false">
      <c r="A104" s="1" t="n">
        <v>27</v>
      </c>
      <c r="B104" s="1" t="n">
        <v>12.7</v>
      </c>
      <c r="D104" s="1" t="n">
        <f aca="false">(B105-B104)/(A105-A104)</f>
        <v>0.200000000000003</v>
      </c>
      <c r="E104" s="1" t="n">
        <f aca="false">(B106-2*B105+B104)/((A105-A104)*(A105-A104))</f>
        <v>-0.400000000000006</v>
      </c>
    </row>
    <row r="105" customFormat="false" ht="12.75" hidden="false" customHeight="false" outlineLevel="0" collapsed="false">
      <c r="A105" s="1" t="n">
        <v>27.5</v>
      </c>
      <c r="B105" s="1" t="n">
        <v>12.8</v>
      </c>
      <c r="D105" s="1" t="n">
        <f aca="false">(B106-B105)/(A106-A105)</f>
        <v>0</v>
      </c>
      <c r="E105" s="1" t="n">
        <f aca="false">(B107-2*B106+B105)/((A106-A105)*(A106-A105))</f>
        <v>0</v>
      </c>
    </row>
    <row r="106" customFormat="false" ht="12.75" hidden="false" customHeight="false" outlineLevel="0" collapsed="false">
      <c r="A106" s="1" t="n">
        <v>28</v>
      </c>
      <c r="B106" s="1" t="n">
        <v>12.8</v>
      </c>
      <c r="D106" s="1" t="n">
        <f aca="false">(B107-B106)/(A107-A106)</f>
        <v>0</v>
      </c>
      <c r="E106" s="1" t="n">
        <f aca="false">(B108-2*B107+B106)/((A107-A106)*(A107-A106))</f>
        <v>0.399999999999999</v>
      </c>
    </row>
    <row r="107" customFormat="false" ht="12.75" hidden="false" customHeight="false" outlineLevel="0" collapsed="false">
      <c r="A107" s="1" t="n">
        <v>28.5</v>
      </c>
      <c r="B107" s="1" t="n">
        <v>12.8</v>
      </c>
      <c r="D107" s="1" t="n">
        <f aca="false">(B108-B107)/(A108-A107)</f>
        <v>0.199999999999999</v>
      </c>
      <c r="E107" s="1" t="n">
        <f aca="false">(B109-2*B108+B107)/((A108-A107)*(A108-A107))</f>
        <v>-0.399999999999999</v>
      </c>
    </row>
    <row r="108" customFormat="false" ht="12.75" hidden="false" customHeight="false" outlineLevel="0" collapsed="false">
      <c r="A108" s="1" t="n">
        <v>29</v>
      </c>
      <c r="B108" s="1" t="n">
        <v>12.9</v>
      </c>
      <c r="D108" s="1" t="n">
        <f aca="false">(B109-B108)/(A109-A108)</f>
        <v>0</v>
      </c>
      <c r="E108" s="1" t="n">
        <f aca="false">(B110-2*B109+B108)/((A109-A108)*(A109-A108))</f>
        <v>0</v>
      </c>
    </row>
    <row r="109" customFormat="false" ht="12.75" hidden="false" customHeight="false" outlineLevel="0" collapsed="false">
      <c r="A109" s="1" t="n">
        <v>29.5</v>
      </c>
      <c r="B109" s="1" t="n">
        <v>12.9</v>
      </c>
      <c r="D109" s="1" t="n">
        <f aca="false">(B110-B109)/(A110-A109)</f>
        <v>0</v>
      </c>
      <c r="E109" s="1" t="n">
        <f aca="false">(B111-2*B110+B109)/((A110-A109)*(A110-A109))</f>
        <v>0.399999999999999</v>
      </c>
    </row>
    <row r="110" customFormat="false" ht="12.75" hidden="false" customHeight="false" outlineLevel="0" collapsed="false">
      <c r="A110" s="1" t="n">
        <v>30</v>
      </c>
      <c r="B110" s="1" t="n">
        <v>12.9</v>
      </c>
      <c r="D110" s="1" t="n">
        <f aca="false">(B111-B110)/(A111-A110)</f>
        <v>0.199999999999999</v>
      </c>
      <c r="E110" s="1" t="n">
        <f aca="false">(B112-2*B111+B110)/((A111-A110)*(A111-A110))</f>
        <v>-0.399999999999999</v>
      </c>
    </row>
    <row r="111" customFormat="false" ht="12.75" hidden="false" customHeight="false" outlineLevel="0" collapsed="false">
      <c r="A111" s="1" t="n">
        <v>30.5</v>
      </c>
      <c r="B111" s="1" t="n">
        <v>13</v>
      </c>
      <c r="D111" s="1" t="n">
        <f aca="false">(B112-B111)/(A112-A111)</f>
        <v>0</v>
      </c>
      <c r="E111" s="1" t="n">
        <f aca="false">(B113-2*B112+B111)/((A112-A111)*(A112-A111))</f>
        <v>0</v>
      </c>
    </row>
    <row r="112" customFormat="false" ht="12.75" hidden="false" customHeight="false" outlineLevel="0" collapsed="false">
      <c r="A112" s="1" t="n">
        <v>31</v>
      </c>
      <c r="B112" s="1" t="n">
        <v>13</v>
      </c>
      <c r="D112" s="1" t="n">
        <f aca="false">(B113-B112)/(A113-A112)</f>
        <v>0</v>
      </c>
      <c r="E112" s="1" t="n">
        <f aca="false">(B114-2*B113+B112)/((A113-A112)*(A113-A112))</f>
        <v>0</v>
      </c>
    </row>
    <row r="113" customFormat="false" ht="12.75" hidden="false" customHeight="false" outlineLevel="0" collapsed="false">
      <c r="A113" s="1" t="n">
        <v>31.5</v>
      </c>
      <c r="B113" s="1" t="n">
        <v>13</v>
      </c>
      <c r="D113" s="1" t="n">
        <f aca="false">(B114-B113)/(A114-A113)</f>
        <v>0</v>
      </c>
      <c r="E113" s="1" t="n">
        <f aca="false">(B115-2*B114+B113)/((A114-A113)*(A114-A113))</f>
        <v>0</v>
      </c>
    </row>
    <row r="114" customFormat="false" ht="12.75" hidden="false" customHeight="false" outlineLevel="0" collapsed="false">
      <c r="A114" s="1" t="n">
        <v>32</v>
      </c>
      <c r="B114" s="1" t="n">
        <v>13</v>
      </c>
      <c r="D114" s="1" t="n">
        <f aca="false">(B115-B114)/(A115-A114)</f>
        <v>0</v>
      </c>
      <c r="E114" s="1" t="n">
        <f aca="false">(B116-2*B115+B114)/((A115-A114)*(A115-A114))</f>
        <v>0.399999999999999</v>
      </c>
    </row>
    <row r="115" customFormat="false" ht="12.75" hidden="false" customHeight="false" outlineLevel="0" collapsed="false">
      <c r="A115" s="1" t="n">
        <v>32.5</v>
      </c>
      <c r="B115" s="1" t="n">
        <v>13</v>
      </c>
      <c r="D115" s="1" t="n">
        <f aca="false">(B116-B115)/(A116-A115)</f>
        <v>0.199999999999999</v>
      </c>
      <c r="E115" s="1" t="n">
        <f aca="false">(B117-2*B116+B115)/((A116-A115)*(A116-A115))</f>
        <v>-0.399999999999999</v>
      </c>
    </row>
    <row r="116" customFormat="false" ht="12.75" hidden="false" customHeight="false" outlineLevel="0" collapsed="false">
      <c r="A116" s="1" t="n">
        <v>33</v>
      </c>
      <c r="B116" s="1" t="n">
        <v>13.1</v>
      </c>
      <c r="D116" s="1" t="n">
        <f aca="false">(B117-B116)/(A117-A116)</f>
        <v>0</v>
      </c>
      <c r="E116" s="1" t="n">
        <f aca="false">(B118-2*B117+B116)/((A117-A116)*(A117-A116))</f>
        <v>0</v>
      </c>
    </row>
    <row r="117" customFormat="false" ht="12.75" hidden="false" customHeight="false" outlineLevel="0" collapsed="false">
      <c r="A117" s="1" t="n">
        <v>33.5</v>
      </c>
      <c r="B117" s="1" t="n">
        <v>13.1</v>
      </c>
      <c r="D117" s="1" t="n">
        <f aca="false">(B118-B117)/(A118-A117)</f>
        <v>0</v>
      </c>
      <c r="E117" s="1" t="n">
        <f aca="false">(B119-2*B118+B117)/((A118-A117)*(A118-A117))</f>
        <v>0.399999999999999</v>
      </c>
    </row>
    <row r="118" customFormat="false" ht="12.75" hidden="false" customHeight="false" outlineLevel="0" collapsed="false">
      <c r="A118" s="1" t="n">
        <v>34</v>
      </c>
      <c r="B118" s="1" t="n">
        <v>13.1</v>
      </c>
      <c r="D118" s="1" t="n">
        <f aca="false">(B119-B118)/(A119-A118)</f>
        <v>0.199999999999999</v>
      </c>
      <c r="E118" s="1" t="n">
        <f aca="false">(B120-2*B119+B118)/((A119-A118)*(A119-A118))</f>
        <v>-0.399999999999999</v>
      </c>
    </row>
    <row r="119" customFormat="false" ht="12.75" hidden="false" customHeight="false" outlineLevel="0" collapsed="false">
      <c r="A119" s="1" t="n">
        <v>34.5</v>
      </c>
      <c r="B119" s="1" t="n">
        <v>13.2</v>
      </c>
      <c r="D119" s="1" t="n">
        <f aca="false">(B120-B119)/(A120-A119)</f>
        <v>0</v>
      </c>
      <c r="E119" s="1" t="n">
        <f aca="false">(B121-2*B120+B119)/((A120-A119)*(A120-A119))</f>
        <v>0</v>
      </c>
    </row>
    <row r="120" customFormat="false" ht="12.75" hidden="false" customHeight="false" outlineLevel="0" collapsed="false">
      <c r="A120" s="1" t="n">
        <v>35</v>
      </c>
      <c r="B120" s="1" t="n">
        <v>13.2</v>
      </c>
      <c r="D120" s="1" t="n">
        <f aca="false">(B121-B120)/(A121-A120)</f>
        <v>0</v>
      </c>
      <c r="E120" s="1" t="n">
        <f aca="false">(B122-2*B121+B120)/((A121-A120)*(A121-A120))</f>
        <v>0</v>
      </c>
    </row>
    <row r="121" customFormat="false" ht="12.75" hidden="false" customHeight="false" outlineLevel="0" collapsed="false">
      <c r="A121" s="1" t="n">
        <v>36</v>
      </c>
      <c r="B121" s="1" t="n">
        <v>13.2</v>
      </c>
      <c r="D121" s="1" t="n">
        <f aca="false">(B122-B121)/(A122-A121)</f>
        <v>0</v>
      </c>
      <c r="E121" s="1" t="n">
        <f aca="false">(B123-2*B122+B121)/((A122-A121)*(A122-A121))</f>
        <v>0.100000000000001</v>
      </c>
    </row>
    <row r="122" customFormat="false" ht="12.75" hidden="false" customHeight="false" outlineLevel="0" collapsed="false">
      <c r="A122" s="1" t="n">
        <v>37</v>
      </c>
      <c r="B122" s="1" t="n">
        <v>13.2</v>
      </c>
      <c r="D122" s="1" t="n">
        <f aca="false">(B123-B122)/(A123-A122)</f>
        <v>0.100000000000001</v>
      </c>
      <c r="E122" s="1" t="n">
        <f aca="false">(B124-2*B123+B122)/((A123-A122)*(A123-A122))</f>
        <v>-0.100000000000001</v>
      </c>
    </row>
    <row r="123" customFormat="false" ht="12.75" hidden="false" customHeight="false" outlineLevel="0" collapsed="false">
      <c r="A123" s="1" t="n">
        <v>38</v>
      </c>
      <c r="B123" s="1" t="n">
        <v>13.3</v>
      </c>
      <c r="D123" s="1" t="n">
        <f aca="false">(B124-B123)/(A124-A123)</f>
        <v>0</v>
      </c>
      <c r="E123" s="1" t="n">
        <f aca="false">(B125-2*B124+B123)/((A124-A123)*(A124-A123))</f>
        <v>0</v>
      </c>
    </row>
    <row r="124" customFormat="false" ht="12.75" hidden="false" customHeight="false" outlineLevel="0" collapsed="false">
      <c r="A124" s="1" t="n">
        <v>39</v>
      </c>
      <c r="B124" s="1" t="n">
        <v>13.3</v>
      </c>
      <c r="D124" s="1" t="n">
        <f aca="false">(B125-B124)/(A125-A124)</f>
        <v>0</v>
      </c>
      <c r="E124" s="1" t="n">
        <f aca="false">(B126-2*B125+B124)/((A125-A124)*(A125-A124))</f>
        <v>0</v>
      </c>
    </row>
    <row r="125" customFormat="false" ht="12.75" hidden="false" customHeight="false" outlineLevel="0" collapsed="false">
      <c r="A125" s="1" t="n">
        <v>40</v>
      </c>
      <c r="B125" s="1" t="n">
        <v>13.3</v>
      </c>
      <c r="D125" s="1" t="n">
        <f aca="false">(B126-B125)/(A126-A125)</f>
        <v>0</v>
      </c>
      <c r="E125" s="1" t="n">
        <f aca="false">(B127-2*B126+B125)/((A126-A125)*(A126-A125))</f>
        <v>0.0999999999999996</v>
      </c>
    </row>
    <row r="126" customFormat="false" ht="12.75" hidden="false" customHeight="false" outlineLevel="0" collapsed="false">
      <c r="A126" s="1" t="n">
        <v>41</v>
      </c>
      <c r="B126" s="1" t="n">
        <v>13.3</v>
      </c>
      <c r="D126" s="1" t="n">
        <f aca="false">(B127-B126)/(A127-A126)</f>
        <v>0.0999999999999996</v>
      </c>
      <c r="E126" s="1" t="n">
        <f aca="false">(B128-2*B127+B126)/((A127-A126)*(A127-A126))</f>
        <v>-0.0999999999999996</v>
      </c>
    </row>
    <row r="127" customFormat="false" ht="12.75" hidden="false" customHeight="false" outlineLevel="0" collapsed="false">
      <c r="A127" s="1" t="n">
        <v>42</v>
      </c>
      <c r="B127" s="1" t="n">
        <v>13.4</v>
      </c>
      <c r="D127" s="1" t="n">
        <f aca="false">(B128-B127)/(A128-A127)</f>
        <v>0</v>
      </c>
      <c r="E127" s="1" t="n">
        <f aca="false">(B129-2*B128+B127)/((A128-A127)*(A128-A127))</f>
        <v>0</v>
      </c>
    </row>
    <row r="128" customFormat="false" ht="12.75" hidden="false" customHeight="false" outlineLevel="0" collapsed="false">
      <c r="A128" s="1" t="n">
        <v>43</v>
      </c>
      <c r="B128" s="1" t="n">
        <v>13.4</v>
      </c>
      <c r="D128" s="1" t="n">
        <f aca="false">(B129-B128)/(A129-A128)</f>
        <v>0</v>
      </c>
      <c r="E128" s="1" t="n">
        <f aca="false">(B130-2*B129+B128)/((A129-A128)*(A129-A128))</f>
        <v>0</v>
      </c>
    </row>
    <row r="129" customFormat="false" ht="12.75" hidden="false" customHeight="false" outlineLevel="0" collapsed="false">
      <c r="A129" s="1" t="n">
        <v>44</v>
      </c>
      <c r="B129" s="1" t="n">
        <v>13.4</v>
      </c>
      <c r="D129" s="1" t="n">
        <f aca="false">(B130-B129)/(A130-A129)</f>
        <v>0</v>
      </c>
      <c r="E129" s="1" t="n">
        <f aca="false">(B131-2*B130+B129)/((A130-A129)*(A130-A129))</f>
        <v>0</v>
      </c>
    </row>
    <row r="130" customFormat="false" ht="12.75" hidden="false" customHeight="false" outlineLevel="0" collapsed="false">
      <c r="A130" s="1" t="n">
        <v>45</v>
      </c>
      <c r="B130" s="1" t="n">
        <v>13.4</v>
      </c>
      <c r="D130" s="1" t="n">
        <f aca="false">(B131-B130)/(A131-A130)</f>
        <v>0</v>
      </c>
      <c r="E130" s="1" t="n">
        <f aca="false">(B132-2*B131+B130)/((A131-A130)*(A131-A130))</f>
        <v>0</v>
      </c>
    </row>
    <row r="131" customFormat="false" ht="12.75" hidden="false" customHeight="false" outlineLevel="0" collapsed="false">
      <c r="A131" s="1" t="n">
        <v>46</v>
      </c>
      <c r="B131" s="1" t="n">
        <v>13.4</v>
      </c>
      <c r="D131" s="1" t="n">
        <f aca="false">(B132-B131)/(A132-A131)</f>
        <v>0</v>
      </c>
      <c r="E131" s="1" t="n">
        <f aca="false">(B133-2*B132+B131)/((A132-A131)*(A132-A131))</f>
        <v>0.0999999999999996</v>
      </c>
    </row>
    <row r="132" customFormat="false" ht="12.75" hidden="false" customHeight="false" outlineLevel="0" collapsed="false">
      <c r="A132" s="1" t="n">
        <v>47</v>
      </c>
      <c r="B132" s="1" t="n">
        <v>13.4</v>
      </c>
      <c r="D132" s="1" t="n">
        <f aca="false">(B133-B132)/(A133-A132)</f>
        <v>0.0999999999999996</v>
      </c>
      <c r="E132" s="1" t="n">
        <f aca="false">(B134-2*B133+B132)/((A133-A132)*(A133-A132))</f>
        <v>-0.0999999999999996</v>
      </c>
    </row>
    <row r="133" customFormat="false" ht="12.75" hidden="false" customHeight="false" outlineLevel="0" collapsed="false">
      <c r="A133" s="1" t="n">
        <v>48</v>
      </c>
      <c r="B133" s="1" t="n">
        <v>13.5</v>
      </c>
      <c r="D133" s="1" t="n">
        <f aca="false">(B134-B133)/(A134-A133)</f>
        <v>0</v>
      </c>
      <c r="E133" s="1" t="n">
        <f aca="false">(B135-2*B134+B133)/((A134-A133)*(A134-A133))</f>
        <v>0</v>
      </c>
    </row>
    <row r="134" customFormat="false" ht="12.75" hidden="false" customHeight="false" outlineLevel="0" collapsed="false">
      <c r="A134" s="1" t="n">
        <v>49</v>
      </c>
      <c r="B134" s="1" t="n">
        <v>13.5</v>
      </c>
      <c r="D134" s="1" t="n">
        <f aca="false">(B135-B134)/(A135-A134)</f>
        <v>0</v>
      </c>
      <c r="E134" s="1" t="n">
        <f aca="false">(B136-2*B135+B134)/((A135-A134)*(A135-A134))</f>
        <v>-13.5</v>
      </c>
    </row>
    <row r="135" customFormat="false" ht="12.75" hidden="false" customHeight="false" outlineLevel="0" collapsed="false">
      <c r="A135" s="1" t="n">
        <v>50</v>
      </c>
      <c r="B135" s="1" t="n">
        <v>13.5</v>
      </c>
      <c r="D135" s="1" t="n">
        <f aca="false">(B136-B135)/(A136-A135)</f>
        <v>0.27</v>
      </c>
      <c r="E135" s="1" t="n">
        <f aca="false">(B137-2*B136+B135)/((A136-A135)*(A136-A135))</f>
        <v>0.0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1:04:05Z</dcterms:created>
  <dc:creator> Giuliani Valter</dc:creator>
  <dc:description/>
  <dc:language>en-US</dc:language>
  <cp:lastModifiedBy> Giuliani Valter</cp:lastModifiedBy>
  <dcterms:modified xsi:type="dcterms:W3CDTF">2003-03-14T22:55:46Z</dcterms:modified>
  <cp:revision>0</cp:revision>
  <dc:subject/>
  <dc:title/>
</cp:coreProperties>
</file>