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a 1" sheetId="1" state="visible" r:id="rId2"/>
    <sheet name="Derivata 2" sheetId="2" state="visible" r:id="rId3"/>
    <sheet name="Grafico pH" sheetId="3" state="visible" r:id="rId4"/>
    <sheet name="d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c.Fosforico</t>
  </si>
  <si>
    <t xml:space="preserve">pepsicola.MBL</t>
  </si>
  <si>
    <t xml:space="preserve">20:16  Wednesday, March 12, 2003</t>
  </si>
  <si>
    <t xml:space="preserve">Latest</t>
  </si>
  <si>
    <t xml:space="preserve">(*) valori forniti dal programma LoggerPro</t>
  </si>
  <si>
    <t xml:space="preserve">Volume</t>
  </si>
  <si>
    <t xml:space="preserve">pH</t>
  </si>
  <si>
    <t xml:space="preserve">d 1</t>
  </si>
  <si>
    <t xml:space="preserve">d 2</t>
  </si>
  <si>
    <t xml:space="preserve">mL</t>
  </si>
  <si>
    <t xml:space="preserve">[H+]</t>
  </si>
  <si>
    <t xml:space="preserve">pH/vol (*)</t>
  </si>
  <si>
    <t xml:space="preserve">d 1/vol (*)</t>
  </si>
  <si>
    <t xml:space="preserve">derivata1</t>
  </si>
  <si>
    <t xml:space="preserve">derivata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Derivata 1 titolazione H3PO4 in 100 ml di Pepsi-Cola con NaOH 0,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5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599999905</c:v>
                </c:pt>
                <c:pt idx="8">
                  <c:v>4.75</c:v>
                </c:pt>
                <c:pt idx="9">
                  <c:v>4.800000191</c:v>
                </c:pt>
                <c:pt idx="10">
                  <c:v>4.900000095</c:v>
                </c:pt>
                <c:pt idx="11">
                  <c:v>5</c:v>
                </c:pt>
                <c:pt idx="12">
                  <c:v>5.099999905</c:v>
                </c:pt>
                <c:pt idx="13">
                  <c:v>5.150000095</c:v>
                </c:pt>
                <c:pt idx="14">
                  <c:v>5.199999809</c:v>
                </c:pt>
                <c:pt idx="15">
                  <c:v>5.25</c:v>
                </c:pt>
                <c:pt idx="16">
                  <c:v>5.300000191</c:v>
                </c:pt>
                <c:pt idx="17">
                  <c:v>5.349999905</c:v>
                </c:pt>
                <c:pt idx="18">
                  <c:v>5.400000095</c:v>
                </c:pt>
                <c:pt idx="19">
                  <c:v>5.449999809</c:v>
                </c:pt>
                <c:pt idx="20">
                  <c:v>5.5</c:v>
                </c:pt>
                <c:pt idx="21">
                  <c:v>5.550000191</c:v>
                </c:pt>
                <c:pt idx="22">
                  <c:v>5.599999905</c:v>
                </c:pt>
                <c:pt idx="23">
                  <c:v>5.650000095</c:v>
                </c:pt>
                <c:pt idx="24">
                  <c:v>5.699999809</c:v>
                </c:pt>
                <c:pt idx="25">
                  <c:v>5.75</c:v>
                </c:pt>
                <c:pt idx="26">
                  <c:v>5.800000191</c:v>
                </c:pt>
                <c:pt idx="27">
                  <c:v>5.849999905</c:v>
                </c:pt>
                <c:pt idx="28">
                  <c:v>5.900000095</c:v>
                </c:pt>
                <c:pt idx="29">
                  <c:v>5.949999809</c:v>
                </c:pt>
                <c:pt idx="30">
                  <c:v>6</c:v>
                </c:pt>
                <c:pt idx="31">
                  <c:v>6.050000191</c:v>
                </c:pt>
                <c:pt idx="32">
                  <c:v>6.099999905</c:v>
                </c:pt>
                <c:pt idx="33">
                  <c:v>6.199999809</c:v>
                </c:pt>
                <c:pt idx="34">
                  <c:v>6.300000191</c:v>
                </c:pt>
                <c:pt idx="35">
                  <c:v>6.400000095</c:v>
                </c:pt>
                <c:pt idx="36">
                  <c:v>6.5</c:v>
                </c:pt>
                <c:pt idx="37">
                  <c:v>6.599999905</c:v>
                </c:pt>
                <c:pt idx="38">
                  <c:v>6.699999809</c:v>
                </c:pt>
                <c:pt idx="39">
                  <c:v>6.900000095</c:v>
                </c:pt>
                <c:pt idx="40">
                  <c:v>7.099999905</c:v>
                </c:pt>
                <c:pt idx="41">
                  <c:v>7.349999905</c:v>
                </c:pt>
                <c:pt idx="42">
                  <c:v>7.5</c:v>
                </c:pt>
                <c:pt idx="43">
                  <c:v>8</c:v>
                </c:pt>
                <c:pt idx="44">
                  <c:v>8.5</c:v>
                </c:pt>
                <c:pt idx="45">
                  <c:v>9</c:v>
                </c:pt>
                <c:pt idx="46">
                  <c:v>9.5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.5</c:v>
                </c:pt>
                <c:pt idx="56">
                  <c:v>18</c:v>
                </c:pt>
                <c:pt idx="57">
                  <c:v>18.549999237</c:v>
                </c:pt>
                <c:pt idx="58">
                  <c:v>19</c:v>
                </c:pt>
                <c:pt idx="59">
                  <c:v>19.5</c:v>
                </c:pt>
                <c:pt idx="60">
                  <c:v>19.700000763</c:v>
                </c:pt>
                <c:pt idx="61">
                  <c:v>19.899999619</c:v>
                </c:pt>
                <c:pt idx="62">
                  <c:v>20.299999237</c:v>
                </c:pt>
                <c:pt idx="63">
                  <c:v>20.5</c:v>
                </c:pt>
                <c:pt idx="64">
                  <c:v>20.600000381</c:v>
                </c:pt>
                <c:pt idx="65">
                  <c:v>20.700000763</c:v>
                </c:pt>
                <c:pt idx="66">
                  <c:v>20.799999237</c:v>
                </c:pt>
                <c:pt idx="67">
                  <c:v>20.899999619</c:v>
                </c:pt>
                <c:pt idx="68">
                  <c:v>21</c:v>
                </c:pt>
                <c:pt idx="69">
                  <c:v>21.049999237</c:v>
                </c:pt>
                <c:pt idx="70">
                  <c:v>21.100000381</c:v>
                </c:pt>
                <c:pt idx="71">
                  <c:v>21.149999619</c:v>
                </c:pt>
                <c:pt idx="72">
                  <c:v>21.200000763</c:v>
                </c:pt>
                <c:pt idx="73">
                  <c:v>21.25</c:v>
                </c:pt>
                <c:pt idx="74">
                  <c:v>21.299999237</c:v>
                </c:pt>
                <c:pt idx="75">
                  <c:v>21.350000381</c:v>
                </c:pt>
                <c:pt idx="76">
                  <c:v>21.399999619</c:v>
                </c:pt>
                <c:pt idx="77">
                  <c:v>21.450000763</c:v>
                </c:pt>
                <c:pt idx="78">
                  <c:v>21.5</c:v>
                </c:pt>
                <c:pt idx="79">
                  <c:v>21.549999237</c:v>
                </c:pt>
                <c:pt idx="80">
                  <c:v>21.600000381</c:v>
                </c:pt>
                <c:pt idx="81">
                  <c:v>21.649999619</c:v>
                </c:pt>
                <c:pt idx="82">
                  <c:v>21.700000763</c:v>
                </c:pt>
                <c:pt idx="83">
                  <c:v>21.75</c:v>
                </c:pt>
                <c:pt idx="84">
                  <c:v>21.799999237</c:v>
                </c:pt>
                <c:pt idx="85">
                  <c:v>21.850000381</c:v>
                </c:pt>
                <c:pt idx="86">
                  <c:v>21.899999619</c:v>
                </c:pt>
                <c:pt idx="87">
                  <c:v>22</c:v>
                </c:pt>
                <c:pt idx="88">
                  <c:v>22.100000381</c:v>
                </c:pt>
                <c:pt idx="89">
                  <c:v>22.200000763</c:v>
                </c:pt>
                <c:pt idx="90">
                  <c:v>22.5</c:v>
                </c:pt>
                <c:pt idx="91">
                  <c:v>23</c:v>
                </c:pt>
                <c:pt idx="92">
                  <c:v>23.5</c:v>
                </c:pt>
                <c:pt idx="93">
                  <c:v>24</c:v>
                </c:pt>
                <c:pt idx="94">
                  <c:v>24.5</c:v>
                </c:pt>
                <c:pt idx="95">
                  <c:v>25</c:v>
                </c:pt>
                <c:pt idx="96">
                  <c:v>25.5</c:v>
                </c:pt>
                <c:pt idx="97">
                  <c:v>26.100000381</c:v>
                </c:pt>
                <c:pt idx="98">
                  <c:v>26.5</c:v>
                </c:pt>
                <c:pt idx="99">
                  <c:v>27.200000763</c:v>
                </c:pt>
                <c:pt idx="100">
                  <c:v>27.399999619</c:v>
                </c:pt>
                <c:pt idx="101">
                  <c:v>27.600000381</c:v>
                </c:pt>
                <c:pt idx="102">
                  <c:v>27.799999237</c:v>
                </c:pt>
                <c:pt idx="103">
                  <c:v>28</c:v>
                </c:pt>
                <c:pt idx="104">
                  <c:v>28.200000763</c:v>
                </c:pt>
                <c:pt idx="105">
                  <c:v>28.399999619</c:v>
                </c:pt>
                <c:pt idx="106">
                  <c:v>28.600000381</c:v>
                </c:pt>
                <c:pt idx="107">
                  <c:v>28.799999237</c:v>
                </c:pt>
                <c:pt idx="108">
                  <c:v>29</c:v>
                </c:pt>
                <c:pt idx="109">
                  <c:v>29.200000763</c:v>
                </c:pt>
                <c:pt idx="110">
                  <c:v>29.399999619</c:v>
                </c:pt>
                <c:pt idx="111">
                  <c:v>29.600000381</c:v>
                </c:pt>
                <c:pt idx="112">
                  <c:v>29.799999237</c:v>
                </c:pt>
                <c:pt idx="113">
                  <c:v>30</c:v>
                </c:pt>
                <c:pt idx="114">
                  <c:v>30.5</c:v>
                </c:pt>
                <c:pt idx="115">
                  <c:v>31</c:v>
                </c:pt>
                <c:pt idx="116">
                  <c:v>31.5</c:v>
                </c:pt>
                <c:pt idx="117">
                  <c:v>32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8</c:v>
                </c:pt>
                <c:pt idx="123">
                  <c:v>40</c:v>
                </c:pt>
              </c:numCache>
            </c:numRef>
          </c:xVal>
          <c:yVal>
            <c:numRef>
              <c:f>dati!$F$12:$F$135</c:f>
              <c:numCache>
                <c:formatCode>General</c:formatCode>
                <c:ptCount val="124"/>
                <c:pt idx="0">
                  <c:v>0.0920581820000002</c:v>
                </c:pt>
                <c:pt idx="1">
                  <c:v>0.0866429799999999</c:v>
                </c:pt>
                <c:pt idx="2">
                  <c:v>0.200361729</c:v>
                </c:pt>
                <c:pt idx="3">
                  <c:v>0.25992918</c:v>
                </c:pt>
                <c:pt idx="4">
                  <c:v>0.314080715999999</c:v>
                </c:pt>
                <c:pt idx="5">
                  <c:v>0.50902748</c:v>
                </c:pt>
                <c:pt idx="6">
                  <c:v>0.595670315886802</c:v>
                </c:pt>
                <c:pt idx="7">
                  <c:v>0.613720824643478</c:v>
                </c:pt>
                <c:pt idx="8">
                  <c:v>0.541518051401042</c:v>
                </c:pt>
                <c:pt idx="9">
                  <c:v>1.02888443772906</c:v>
                </c:pt>
                <c:pt idx="10">
                  <c:v>0.920582694553559</c:v>
                </c:pt>
                <c:pt idx="11">
                  <c:v>0.974734755998021</c:v>
                </c:pt>
                <c:pt idx="12">
                  <c:v>1.19133497292709</c:v>
                </c:pt>
                <c:pt idx="13">
                  <c:v>1.40796035353322</c:v>
                </c:pt>
                <c:pt idx="14">
                  <c:v>1.1913349491005</c:v>
                </c:pt>
                <c:pt idx="15">
                  <c:v>1.19133492910058</c:v>
                </c:pt>
                <c:pt idx="16">
                  <c:v>1.19134631450092</c:v>
                </c:pt>
                <c:pt idx="17">
                  <c:v>1.73285303515845</c:v>
                </c:pt>
                <c:pt idx="18">
                  <c:v>1.29965571403068</c:v>
                </c:pt>
                <c:pt idx="19">
                  <c:v>1.40794216166095</c:v>
                </c:pt>
                <c:pt idx="20">
                  <c:v>1.84115660678177</c:v>
                </c:pt>
                <c:pt idx="21">
                  <c:v>1.407955593506</c:v>
                </c:pt>
                <c:pt idx="22">
                  <c:v>1.19133495292717</c:v>
                </c:pt>
                <c:pt idx="23">
                  <c:v>1.84117417151625</c:v>
                </c:pt>
                <c:pt idx="24">
                  <c:v>1.1913349491005</c:v>
                </c:pt>
                <c:pt idx="25">
                  <c:v>1.29964331536255</c:v>
                </c:pt>
                <c:pt idx="26">
                  <c:v>1.08303689497103</c:v>
                </c:pt>
                <c:pt idx="27">
                  <c:v>1.19134449289092</c:v>
                </c:pt>
                <c:pt idx="28">
                  <c:v>1.1913463145009</c:v>
                </c:pt>
                <c:pt idx="29">
                  <c:v>0.974727716540133</c:v>
                </c:pt>
                <c:pt idx="30">
                  <c:v>1.29963379539891</c:v>
                </c:pt>
                <c:pt idx="31">
                  <c:v>1.51626499303576</c:v>
                </c:pt>
                <c:pt idx="32">
                  <c:v>0.649824773831782</c:v>
                </c:pt>
                <c:pt idx="33">
                  <c:v>0.703971080830476</c:v>
                </c:pt>
                <c:pt idx="34">
                  <c:v>0.487366187871539</c:v>
                </c:pt>
                <c:pt idx="35">
                  <c:v>0.920582694553559</c:v>
                </c:pt>
                <c:pt idx="36">
                  <c:v>0.703974438775727</c:v>
                </c:pt>
                <c:pt idx="37">
                  <c:v>0.541520639859805</c:v>
                </c:pt>
                <c:pt idx="38">
                  <c:v>0.541516955630755</c:v>
                </c:pt>
                <c:pt idx="39">
                  <c:v>0.297835157943401</c:v>
                </c:pt>
                <c:pt idx="40">
                  <c:v>0.519857408</c:v>
                </c:pt>
                <c:pt idx="41">
                  <c:v>0.180508179011485</c:v>
                </c:pt>
                <c:pt idx="42">
                  <c:v>0.379062652</c:v>
                </c:pt>
                <c:pt idx="43">
                  <c:v>0.259928704</c:v>
                </c:pt>
                <c:pt idx="44">
                  <c:v>0.184116363999999</c:v>
                </c:pt>
                <c:pt idx="45">
                  <c:v>0.270759582</c:v>
                </c:pt>
                <c:pt idx="46">
                  <c:v>0.194946290000001</c:v>
                </c:pt>
                <c:pt idx="47">
                  <c:v>0.140794754</c:v>
                </c:pt>
                <c:pt idx="48">
                  <c:v>0.21660757</c:v>
                </c:pt>
                <c:pt idx="49">
                  <c:v>0.200361729</c:v>
                </c:pt>
                <c:pt idx="50">
                  <c:v>0.151625156000001</c:v>
                </c:pt>
                <c:pt idx="51">
                  <c:v>0.140795230999999</c:v>
                </c:pt>
                <c:pt idx="52">
                  <c:v>0.129964352</c:v>
                </c:pt>
                <c:pt idx="53">
                  <c:v>0.227437496</c:v>
                </c:pt>
                <c:pt idx="54">
                  <c:v>0.162455558</c:v>
                </c:pt>
                <c:pt idx="55">
                  <c:v>0.151625634</c:v>
                </c:pt>
                <c:pt idx="56">
                  <c:v>0.206762081380851</c:v>
                </c:pt>
                <c:pt idx="57">
                  <c:v>0.252708429296596</c:v>
                </c:pt>
                <c:pt idx="58">
                  <c:v>0.357401848</c:v>
                </c:pt>
                <c:pt idx="59">
                  <c:v>-0.0541518034108697</c:v>
                </c:pt>
                <c:pt idx="60">
                  <c:v>0.324913928507671</c:v>
                </c:pt>
                <c:pt idx="61">
                  <c:v>0.338448608218418</c:v>
                </c:pt>
                <c:pt idx="62">
                  <c:v>0.866426499582908</c:v>
                </c:pt>
                <c:pt idx="63">
                  <c:v>0.649821674179426</c:v>
                </c:pt>
                <c:pt idx="64">
                  <c:v>0.21660721256045</c:v>
                </c:pt>
                <c:pt idx="65">
                  <c:v>0.866445411956951</c:v>
                </c:pt>
                <c:pt idx="66">
                  <c:v>0.866419350278105</c:v>
                </c:pt>
                <c:pt idx="67">
                  <c:v>0.541522816798078</c:v>
                </c:pt>
                <c:pt idx="68">
                  <c:v>0.758125448994311</c:v>
                </c:pt>
                <c:pt idx="69">
                  <c:v>1.08302498038846</c:v>
                </c:pt>
                <c:pt idx="70">
                  <c:v>0.541523612819872</c:v>
                </c:pt>
                <c:pt idx="71">
                  <c:v>0.324909406072793</c:v>
                </c:pt>
                <c:pt idx="72">
                  <c:v>1.51626991827892</c:v>
                </c:pt>
                <c:pt idx="73">
                  <c:v>0.649824536322427</c:v>
                </c:pt>
                <c:pt idx="74">
                  <c:v>0</c:v>
                </c:pt>
                <c:pt idx="75">
                  <c:v>0.974746295133561</c:v>
                </c:pt>
                <c:pt idx="76">
                  <c:v>0.433206188242414</c:v>
                </c:pt>
                <c:pt idx="77">
                  <c:v>1.19136720026343</c:v>
                </c:pt>
                <c:pt idx="78">
                  <c:v>0.649824536322427</c:v>
                </c:pt>
                <c:pt idx="79">
                  <c:v>0.54150295041249</c:v>
                </c:pt>
                <c:pt idx="80">
                  <c:v>0.541542673110364</c:v>
                </c:pt>
                <c:pt idx="81">
                  <c:v>0.758096514751731</c:v>
                </c:pt>
                <c:pt idx="82">
                  <c:v>0.75814450928522</c:v>
                </c:pt>
                <c:pt idx="83">
                  <c:v>0.216601825343839</c:v>
                </c:pt>
                <c:pt idx="84">
                  <c:v>0.866412356485283</c:v>
                </c:pt>
                <c:pt idx="85">
                  <c:v>0.32492179180812</c:v>
                </c:pt>
                <c:pt idx="86">
                  <c:v>0.21660722472647</c:v>
                </c:pt>
                <c:pt idx="87">
                  <c:v>0.270756638417218</c:v>
                </c:pt>
                <c:pt idx="88">
                  <c:v>0.487363868270029</c:v>
                </c:pt>
                <c:pt idx="89">
                  <c:v>0.55956982650592</c:v>
                </c:pt>
                <c:pt idx="90">
                  <c:v>0.357402801999999</c:v>
                </c:pt>
                <c:pt idx="91">
                  <c:v>0.281589508000003</c:v>
                </c:pt>
                <c:pt idx="92">
                  <c:v>0.216608047999998</c:v>
                </c:pt>
                <c:pt idx="93">
                  <c:v>0.21660614</c:v>
                </c:pt>
                <c:pt idx="94">
                  <c:v>0.151626586000003</c:v>
                </c:pt>
                <c:pt idx="95">
                  <c:v>0.173284532</c:v>
                </c:pt>
                <c:pt idx="96">
                  <c:v>0.153430204238485</c:v>
                </c:pt>
                <c:pt idx="97">
                  <c:v>0.121843931056345</c:v>
                </c:pt>
                <c:pt idx="98">
                  <c:v>0.131511545223845</c:v>
                </c:pt>
                <c:pt idx="99">
                  <c:v>0.0541499397376529</c:v>
                </c:pt>
                <c:pt idx="100">
                  <c:v>0.162453031053955</c:v>
                </c:pt>
                <c:pt idx="101">
                  <c:v>0.0812296746337387</c:v>
                </c:pt>
                <c:pt idx="102">
                  <c:v>0.135378318531713</c:v>
                </c:pt>
                <c:pt idx="103">
                  <c:v>0.135378323531695</c:v>
                </c:pt>
                <c:pt idx="104">
                  <c:v>0.0270797348960859</c:v>
                </c:pt>
                <c:pt idx="105">
                  <c:v>0.108303612363235</c:v>
                </c:pt>
                <c:pt idx="106">
                  <c:v>0.108304644502565</c:v>
                </c:pt>
                <c:pt idx="107">
                  <c:v>0.0812241301299492</c:v>
                </c:pt>
                <c:pt idx="108">
                  <c:v>0.0812289001117379</c:v>
                </c:pt>
                <c:pt idx="109">
                  <c:v>0.0812296746337387</c:v>
                </c:pt>
                <c:pt idx="110">
                  <c:v>0.0812241305360669</c:v>
                </c:pt>
                <c:pt idx="111">
                  <c:v>0.108304644502565</c:v>
                </c:pt>
                <c:pt idx="112">
                  <c:v>0.135378323531695</c:v>
                </c:pt>
                <c:pt idx="113">
                  <c:v>0.0758132919999994</c:v>
                </c:pt>
                <c:pt idx="114">
                  <c:v>0.0758132940000031</c:v>
                </c:pt>
                <c:pt idx="115">
                  <c:v>0.0974731439999985</c:v>
                </c:pt>
                <c:pt idx="116">
                  <c:v>0.0758113860000016</c:v>
                </c:pt>
                <c:pt idx="117">
                  <c:v>0.0595674519999996</c:v>
                </c:pt>
                <c:pt idx="118">
                  <c:v>0.0920581819999988</c:v>
                </c:pt>
                <c:pt idx="119">
                  <c:v>0.0433216090000013</c:v>
                </c:pt>
                <c:pt idx="120">
                  <c:v>0.0758123399999988</c:v>
                </c:pt>
                <c:pt idx="121">
                  <c:v>0.0514445305000004</c:v>
                </c:pt>
                <c:pt idx="122">
                  <c:v>0.0433211325</c:v>
                </c:pt>
                <c:pt idx="123">
                  <c:v>0.2755865097</c:v>
                </c:pt>
              </c:numCache>
            </c:numRef>
          </c:yVal>
          <c:smooth val="1"/>
        </c:ser>
        <c:axId val="84040022"/>
        <c:axId val="60378568"/>
      </c:scatterChart>
      <c:valAx>
        <c:axId val="8404002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568"/>
        <c:crossesAt val="0"/>
        <c:crossBetween val="midCat"/>
      </c:valAx>
      <c:valAx>
        <c:axId val="60378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riv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0022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Derivata 2 titolazione H3PO4 con NaOH 0,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4</c:f>
              <c:numCache>
                <c:formatCode>General</c:formatCode>
                <c:ptCount val="1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599999905</c:v>
                </c:pt>
                <c:pt idx="8">
                  <c:v>4.75</c:v>
                </c:pt>
                <c:pt idx="9">
                  <c:v>4.800000191</c:v>
                </c:pt>
                <c:pt idx="10">
                  <c:v>4.900000095</c:v>
                </c:pt>
                <c:pt idx="11">
                  <c:v>5</c:v>
                </c:pt>
                <c:pt idx="12">
                  <c:v>5.099999905</c:v>
                </c:pt>
                <c:pt idx="13">
                  <c:v>5.150000095</c:v>
                </c:pt>
                <c:pt idx="14">
                  <c:v>5.199999809</c:v>
                </c:pt>
                <c:pt idx="15">
                  <c:v>5.25</c:v>
                </c:pt>
                <c:pt idx="16">
                  <c:v>5.300000191</c:v>
                </c:pt>
                <c:pt idx="17">
                  <c:v>5.349999905</c:v>
                </c:pt>
                <c:pt idx="18">
                  <c:v>5.400000095</c:v>
                </c:pt>
                <c:pt idx="19">
                  <c:v>5.449999809</c:v>
                </c:pt>
                <c:pt idx="20">
                  <c:v>5.5</c:v>
                </c:pt>
                <c:pt idx="21">
                  <c:v>5.550000191</c:v>
                </c:pt>
                <c:pt idx="22">
                  <c:v>5.599999905</c:v>
                </c:pt>
                <c:pt idx="23">
                  <c:v>5.650000095</c:v>
                </c:pt>
                <c:pt idx="24">
                  <c:v>5.699999809</c:v>
                </c:pt>
                <c:pt idx="25">
                  <c:v>5.75</c:v>
                </c:pt>
                <c:pt idx="26">
                  <c:v>5.800000191</c:v>
                </c:pt>
                <c:pt idx="27">
                  <c:v>5.849999905</c:v>
                </c:pt>
                <c:pt idx="28">
                  <c:v>5.900000095</c:v>
                </c:pt>
                <c:pt idx="29">
                  <c:v>5.949999809</c:v>
                </c:pt>
                <c:pt idx="30">
                  <c:v>6</c:v>
                </c:pt>
                <c:pt idx="31">
                  <c:v>6.050000191</c:v>
                </c:pt>
                <c:pt idx="32">
                  <c:v>6.099999905</c:v>
                </c:pt>
                <c:pt idx="33">
                  <c:v>6.199999809</c:v>
                </c:pt>
                <c:pt idx="34">
                  <c:v>6.300000191</c:v>
                </c:pt>
                <c:pt idx="35">
                  <c:v>6.400000095</c:v>
                </c:pt>
                <c:pt idx="36">
                  <c:v>6.5</c:v>
                </c:pt>
                <c:pt idx="37">
                  <c:v>6.599999905</c:v>
                </c:pt>
                <c:pt idx="38">
                  <c:v>6.699999809</c:v>
                </c:pt>
                <c:pt idx="39">
                  <c:v>6.900000095</c:v>
                </c:pt>
                <c:pt idx="40">
                  <c:v>7.099999905</c:v>
                </c:pt>
                <c:pt idx="41">
                  <c:v>7.349999905</c:v>
                </c:pt>
                <c:pt idx="42">
                  <c:v>7.5</c:v>
                </c:pt>
                <c:pt idx="43">
                  <c:v>8</c:v>
                </c:pt>
                <c:pt idx="44">
                  <c:v>8.5</c:v>
                </c:pt>
                <c:pt idx="45">
                  <c:v>9</c:v>
                </c:pt>
                <c:pt idx="46">
                  <c:v>9.5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.5</c:v>
                </c:pt>
                <c:pt idx="56">
                  <c:v>18</c:v>
                </c:pt>
                <c:pt idx="57">
                  <c:v>18.549999237</c:v>
                </c:pt>
                <c:pt idx="58">
                  <c:v>19</c:v>
                </c:pt>
                <c:pt idx="59">
                  <c:v>19.5</c:v>
                </c:pt>
                <c:pt idx="60">
                  <c:v>19.700000763</c:v>
                </c:pt>
                <c:pt idx="61">
                  <c:v>19.899999619</c:v>
                </c:pt>
                <c:pt idx="62">
                  <c:v>20.299999237</c:v>
                </c:pt>
                <c:pt idx="63">
                  <c:v>20.5</c:v>
                </c:pt>
                <c:pt idx="64">
                  <c:v>20.600000381</c:v>
                </c:pt>
                <c:pt idx="65">
                  <c:v>20.700000763</c:v>
                </c:pt>
                <c:pt idx="66">
                  <c:v>20.799999237</c:v>
                </c:pt>
                <c:pt idx="67">
                  <c:v>20.899999619</c:v>
                </c:pt>
                <c:pt idx="68">
                  <c:v>21</c:v>
                </c:pt>
                <c:pt idx="69">
                  <c:v>21.049999237</c:v>
                </c:pt>
                <c:pt idx="70">
                  <c:v>21.100000381</c:v>
                </c:pt>
                <c:pt idx="71">
                  <c:v>21.149999619</c:v>
                </c:pt>
                <c:pt idx="72">
                  <c:v>21.200000763</c:v>
                </c:pt>
                <c:pt idx="73">
                  <c:v>21.25</c:v>
                </c:pt>
                <c:pt idx="74">
                  <c:v>21.299999237</c:v>
                </c:pt>
                <c:pt idx="75">
                  <c:v>21.350000381</c:v>
                </c:pt>
                <c:pt idx="76">
                  <c:v>21.399999619</c:v>
                </c:pt>
                <c:pt idx="77">
                  <c:v>21.450000763</c:v>
                </c:pt>
                <c:pt idx="78">
                  <c:v>21.5</c:v>
                </c:pt>
                <c:pt idx="79">
                  <c:v>21.549999237</c:v>
                </c:pt>
                <c:pt idx="80">
                  <c:v>21.600000381</c:v>
                </c:pt>
                <c:pt idx="81">
                  <c:v>21.649999619</c:v>
                </c:pt>
                <c:pt idx="82">
                  <c:v>21.700000763</c:v>
                </c:pt>
                <c:pt idx="83">
                  <c:v>21.75</c:v>
                </c:pt>
                <c:pt idx="84">
                  <c:v>21.799999237</c:v>
                </c:pt>
                <c:pt idx="85">
                  <c:v>21.850000381</c:v>
                </c:pt>
                <c:pt idx="86">
                  <c:v>21.899999619</c:v>
                </c:pt>
                <c:pt idx="87">
                  <c:v>22</c:v>
                </c:pt>
                <c:pt idx="88">
                  <c:v>22.100000381</c:v>
                </c:pt>
                <c:pt idx="89">
                  <c:v>22.200000763</c:v>
                </c:pt>
                <c:pt idx="90">
                  <c:v>22.5</c:v>
                </c:pt>
                <c:pt idx="91">
                  <c:v>23</c:v>
                </c:pt>
                <c:pt idx="92">
                  <c:v>23.5</c:v>
                </c:pt>
                <c:pt idx="93">
                  <c:v>24</c:v>
                </c:pt>
                <c:pt idx="94">
                  <c:v>24.5</c:v>
                </c:pt>
                <c:pt idx="95">
                  <c:v>25</c:v>
                </c:pt>
                <c:pt idx="96">
                  <c:v>25.5</c:v>
                </c:pt>
                <c:pt idx="97">
                  <c:v>26.100000381</c:v>
                </c:pt>
                <c:pt idx="98">
                  <c:v>26.5</c:v>
                </c:pt>
                <c:pt idx="99">
                  <c:v>27.200000763</c:v>
                </c:pt>
                <c:pt idx="100">
                  <c:v>27.399999619</c:v>
                </c:pt>
                <c:pt idx="101">
                  <c:v>27.600000381</c:v>
                </c:pt>
                <c:pt idx="102">
                  <c:v>27.799999237</c:v>
                </c:pt>
                <c:pt idx="103">
                  <c:v>28</c:v>
                </c:pt>
                <c:pt idx="104">
                  <c:v>28.200000763</c:v>
                </c:pt>
                <c:pt idx="105">
                  <c:v>28.399999619</c:v>
                </c:pt>
                <c:pt idx="106">
                  <c:v>28.600000381</c:v>
                </c:pt>
                <c:pt idx="107">
                  <c:v>28.799999237</c:v>
                </c:pt>
                <c:pt idx="108">
                  <c:v>29</c:v>
                </c:pt>
                <c:pt idx="109">
                  <c:v>29.200000763</c:v>
                </c:pt>
                <c:pt idx="110">
                  <c:v>29.399999619</c:v>
                </c:pt>
                <c:pt idx="111">
                  <c:v>29.600000381</c:v>
                </c:pt>
                <c:pt idx="112">
                  <c:v>29.799999237</c:v>
                </c:pt>
                <c:pt idx="113">
                  <c:v>30</c:v>
                </c:pt>
                <c:pt idx="114">
                  <c:v>30.5</c:v>
                </c:pt>
                <c:pt idx="115">
                  <c:v>31</c:v>
                </c:pt>
                <c:pt idx="116">
                  <c:v>31.5</c:v>
                </c:pt>
                <c:pt idx="117">
                  <c:v>32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8</c:v>
                </c:pt>
              </c:numCache>
            </c:numRef>
          </c:xVal>
          <c:yVal>
            <c:numRef>
              <c:f>dati!$G$12:$G$134</c:f>
              <c:numCache>
                <c:formatCode>General</c:formatCode>
                <c:ptCount val="123"/>
                <c:pt idx="0">
                  <c:v>-0.00541520200000023</c:v>
                </c:pt>
                <c:pt idx="1">
                  <c:v>0.113718749</c:v>
                </c:pt>
                <c:pt idx="2">
                  <c:v>-0.0703971389999998</c:v>
                </c:pt>
                <c:pt idx="3">
                  <c:v>0.108303071999998</c:v>
                </c:pt>
                <c:pt idx="4">
                  <c:v>0.389893528000002</c:v>
                </c:pt>
                <c:pt idx="5">
                  <c:v>-0.77978706</c:v>
                </c:pt>
                <c:pt idx="6">
                  <c:v>3.24912687333815</c:v>
                </c:pt>
                <c:pt idx="7">
                  <c:v>-2.88809305285876</c:v>
                </c:pt>
                <c:pt idx="8">
                  <c:v>30.3247039188202</c:v>
                </c:pt>
                <c:pt idx="9">
                  <c:v>-1.08301837939433</c:v>
                </c:pt>
                <c:pt idx="10">
                  <c:v>0.541521128889696</c:v>
                </c:pt>
                <c:pt idx="11">
                  <c:v>-3.7906480022278</c:v>
                </c:pt>
                <c:pt idx="12">
                  <c:v>4.332223075042</c:v>
                </c:pt>
                <c:pt idx="13">
                  <c:v>-4.33230556143385</c:v>
                </c:pt>
                <c:pt idx="14">
                  <c:v>-3.99996977113412E-007</c:v>
                </c:pt>
                <c:pt idx="15">
                  <c:v>3.99996977113412E-007</c:v>
                </c:pt>
                <c:pt idx="16">
                  <c:v>10.8305263008663</c:v>
                </c:pt>
                <c:pt idx="17">
                  <c:v>-8.66416095225135</c:v>
                </c:pt>
                <c:pt idx="18">
                  <c:v>2.16600997908319</c:v>
                </c:pt>
                <c:pt idx="19">
                  <c:v>8.66425580495926</c:v>
                </c:pt>
                <c:pt idx="20">
                  <c:v>-8.66425580495908</c:v>
                </c:pt>
                <c:pt idx="21">
                  <c:v>-4.33221076034948</c:v>
                </c:pt>
                <c:pt idx="22">
                  <c:v>12.9963844272903</c:v>
                </c:pt>
                <c:pt idx="23">
                  <c:v>-12.9966314810387</c:v>
                </c:pt>
                <c:pt idx="24">
                  <c:v>2.16615905051331</c:v>
                </c:pt>
                <c:pt idx="25">
                  <c:v>-4.33231850102359</c:v>
                </c:pt>
                <c:pt idx="26">
                  <c:v>2.16639118344443</c:v>
                </c:pt>
                <c:pt idx="27">
                  <c:v>-0.000190398553445339</c:v>
                </c:pt>
                <c:pt idx="28">
                  <c:v>-4.33221076034895</c:v>
                </c:pt>
                <c:pt idx="29">
                  <c:v>6.49809675444595</c:v>
                </c:pt>
                <c:pt idx="30">
                  <c:v>4.33231810102661</c:v>
                </c:pt>
                <c:pt idx="31">
                  <c:v>-4.33220996034009</c:v>
                </c:pt>
                <c:pt idx="32">
                  <c:v>0.541497239674164</c:v>
                </c:pt>
                <c:pt idx="33">
                  <c:v>-2.16606395123981</c:v>
                </c:pt>
                <c:pt idx="34">
                  <c:v>4.332169317761</c:v>
                </c:pt>
                <c:pt idx="35">
                  <c:v>-2.16608461555871</c:v>
                </c:pt>
                <c:pt idx="36">
                  <c:v>-1.6245395866239</c:v>
                </c:pt>
                <c:pt idx="37">
                  <c:v>5.41516379710951</c:v>
                </c:pt>
                <c:pt idx="38">
                  <c:v>-1.21841079034265</c:v>
                </c:pt>
                <c:pt idx="39">
                  <c:v>1.75993776888018</c:v>
                </c:pt>
                <c:pt idx="40">
                  <c:v>-1.646209728</c:v>
                </c:pt>
                <c:pt idx="41">
                  <c:v>7.22021672105591</c:v>
                </c:pt>
                <c:pt idx="42">
                  <c:v>-0.238267896</c:v>
                </c:pt>
                <c:pt idx="43">
                  <c:v>-0.151624680000001</c:v>
                </c:pt>
                <c:pt idx="44">
                  <c:v>0.173286436000002</c:v>
                </c:pt>
                <c:pt idx="45">
                  <c:v>-0.151626583999999</c:v>
                </c:pt>
                <c:pt idx="46">
                  <c:v>0.173286435999998</c:v>
                </c:pt>
                <c:pt idx="47">
                  <c:v>0.075812816</c:v>
                </c:pt>
                <c:pt idx="48">
                  <c:v>-0.0162458409999999</c:v>
                </c:pt>
                <c:pt idx="49">
                  <c:v>-0.0487365729999993</c:v>
                </c:pt>
                <c:pt idx="50">
                  <c:v>-0.0108299250000012</c:v>
                </c:pt>
                <c:pt idx="51">
                  <c:v>-0.0108308789999994</c:v>
                </c:pt>
                <c:pt idx="52">
                  <c:v>0.0974731440000003</c:v>
                </c:pt>
                <c:pt idx="53">
                  <c:v>-0.146209717000001</c:v>
                </c:pt>
                <c:pt idx="54">
                  <c:v>-0.0216598479999988</c:v>
                </c:pt>
                <c:pt idx="55">
                  <c:v>0.151624680000001</c:v>
                </c:pt>
                <c:pt idx="56">
                  <c:v>-3.3057975056949E-009</c:v>
                </c:pt>
                <c:pt idx="57">
                  <c:v>0.320897371059702</c:v>
                </c:pt>
                <c:pt idx="58">
                  <c:v>-0.758125304</c:v>
                </c:pt>
                <c:pt idx="59">
                  <c:v>1.89530593878813</c:v>
                </c:pt>
                <c:pt idx="60">
                  <c:v>1.75994263368613</c:v>
                </c:pt>
                <c:pt idx="61">
                  <c:v>0.236916996261243</c:v>
                </c:pt>
                <c:pt idx="62">
                  <c:v>-2.70756799121682</c:v>
                </c:pt>
                <c:pt idx="63">
                  <c:v>-4.33212808912113</c:v>
                </c:pt>
                <c:pt idx="64">
                  <c:v>6.49819185371967</c:v>
                </c:pt>
                <c:pt idx="65">
                  <c:v>-9.53029085141206E-005</c:v>
                </c:pt>
                <c:pt idx="66">
                  <c:v>-3.24895297795186</c:v>
                </c:pt>
                <c:pt idx="67">
                  <c:v>-1.62466702001393</c:v>
                </c:pt>
                <c:pt idx="68">
                  <c:v>6.49891594540112</c:v>
                </c:pt>
                <c:pt idx="69">
                  <c:v>-10.8301924047263</c:v>
                </c:pt>
                <c:pt idx="70">
                  <c:v>-4.33210244147641</c:v>
                </c:pt>
                <c:pt idx="71">
                  <c:v>23.8255085322578</c:v>
                </c:pt>
                <c:pt idx="72">
                  <c:v>-17.3291720822952</c:v>
                </c:pt>
                <c:pt idx="73">
                  <c:v>-12.9966890559231</c:v>
                </c:pt>
                <c:pt idx="74">
                  <c:v>19.4937367564013</c:v>
                </c:pt>
                <c:pt idx="75">
                  <c:v>-10.8306369152983</c:v>
                </c:pt>
                <c:pt idx="76">
                  <c:v>15.1619645805638</c:v>
                </c:pt>
                <c:pt idx="77">
                  <c:v>-10.831018560163</c:v>
                </c:pt>
                <c:pt idx="78">
                  <c:v>-2.16605170739423</c:v>
                </c:pt>
                <c:pt idx="79">
                  <c:v>0.000381582538893118</c:v>
                </c:pt>
                <c:pt idx="80">
                  <c:v>4.33172082984466</c:v>
                </c:pt>
                <c:pt idx="81">
                  <c:v>0.000381582539603628</c:v>
                </c:pt>
                <c:pt idx="82">
                  <c:v>-10.8310189601766</c:v>
                </c:pt>
                <c:pt idx="83">
                  <c:v>12.9970698675449</c:v>
                </c:pt>
                <c:pt idx="84">
                  <c:v>-10.8298112221692</c:v>
                </c:pt>
                <c:pt idx="85">
                  <c:v>2.1660512207382</c:v>
                </c:pt>
                <c:pt idx="86">
                  <c:v>0.541492073822673</c:v>
                </c:pt>
                <c:pt idx="87">
                  <c:v>2.16606409455992</c:v>
                </c:pt>
                <c:pt idx="88">
                  <c:v>11.9133037821859</c:v>
                </c:pt>
                <c:pt idx="89">
                  <c:v>0.120343723258741</c:v>
                </c:pt>
                <c:pt idx="90">
                  <c:v>-0.151626587999992</c:v>
                </c:pt>
                <c:pt idx="91">
                  <c:v>-0.129962920000011</c:v>
                </c:pt>
                <c:pt idx="92">
                  <c:v>-3.81599999599303E-006</c:v>
                </c:pt>
                <c:pt idx="93">
                  <c:v>-0.129959107999994</c:v>
                </c:pt>
                <c:pt idx="94">
                  <c:v>0.0433158919999954</c:v>
                </c:pt>
                <c:pt idx="95">
                  <c:v>0.0216636599999944</c:v>
                </c:pt>
                <c:pt idx="96">
                  <c:v>-0.120334999952275</c:v>
                </c:pt>
                <c:pt idx="97">
                  <c:v>0.270754615787302</c:v>
                </c:pt>
                <c:pt idx="98">
                  <c:v>-0.165771589638149</c:v>
                </c:pt>
                <c:pt idx="99">
                  <c:v>0.541526295043131</c:v>
                </c:pt>
                <c:pt idx="100">
                  <c:v>-0.406119105366539</c:v>
                </c:pt>
                <c:pt idx="101">
                  <c:v>0.270751222385111</c:v>
                </c:pt>
                <c:pt idx="102">
                  <c:v>2.49998113195854E-008</c:v>
                </c:pt>
                <c:pt idx="103">
                  <c:v>-0.54149216840686</c:v>
                </c:pt>
                <c:pt idx="104">
                  <c:v>0.406126871078098</c:v>
                </c:pt>
                <c:pt idx="105">
                  <c:v>0</c:v>
                </c:pt>
                <c:pt idx="106">
                  <c:v>-0.135399473965521</c:v>
                </c:pt>
                <c:pt idx="107">
                  <c:v>2.38498179560897E-005</c:v>
                </c:pt>
                <c:pt idx="108">
                  <c:v>0</c:v>
                </c:pt>
                <c:pt idx="109">
                  <c:v>-2.3850272821297E-005</c:v>
                </c:pt>
                <c:pt idx="110">
                  <c:v>0.135396893273674</c:v>
                </c:pt>
                <c:pt idx="111">
                  <c:v>0.135375623692699</c:v>
                </c:pt>
                <c:pt idx="112">
                  <c:v>0.270769884021852</c:v>
                </c:pt>
                <c:pt idx="113">
                  <c:v>4.00000743638884E-009</c:v>
                </c:pt>
                <c:pt idx="114">
                  <c:v>0.0433196999999907</c:v>
                </c:pt>
                <c:pt idx="115">
                  <c:v>-0.0433235159999938</c:v>
                </c:pt>
                <c:pt idx="116">
                  <c:v>0.0866470359999951</c:v>
                </c:pt>
                <c:pt idx="117">
                  <c:v>0.0324907299999992</c:v>
                </c:pt>
                <c:pt idx="118">
                  <c:v>-0.0487365729999976</c:v>
                </c:pt>
                <c:pt idx="119">
                  <c:v>0.0324907309999976</c:v>
                </c:pt>
                <c:pt idx="120">
                  <c:v>0.027076721000002</c:v>
                </c:pt>
                <c:pt idx="121">
                  <c:v>-0.0040616990000002</c:v>
                </c:pt>
                <c:pt idx="122">
                  <c:v>-2.77752566325</c:v>
                </c:pt>
              </c:numCache>
            </c:numRef>
          </c:yVal>
          <c:smooth val="1"/>
        </c:ser>
        <c:axId val="41582200"/>
        <c:axId val="31620513"/>
      </c:scatterChart>
      <c:valAx>
        <c:axId val="4158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513"/>
        <c:crossesAt val="0"/>
        <c:crossBetween val="midCat"/>
      </c:valAx>
      <c:valAx>
        <c:axId val="31620513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riv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2200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Titolazione H3PO4 con NaOH 0,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5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599999905</c:v>
                </c:pt>
                <c:pt idx="8">
                  <c:v>4.75</c:v>
                </c:pt>
                <c:pt idx="9">
                  <c:v>4.800000191</c:v>
                </c:pt>
                <c:pt idx="10">
                  <c:v>4.900000095</c:v>
                </c:pt>
                <c:pt idx="11">
                  <c:v>5</c:v>
                </c:pt>
                <c:pt idx="12">
                  <c:v>5.099999905</c:v>
                </c:pt>
                <c:pt idx="13">
                  <c:v>5.150000095</c:v>
                </c:pt>
                <c:pt idx="14">
                  <c:v>5.199999809</c:v>
                </c:pt>
                <c:pt idx="15">
                  <c:v>5.25</c:v>
                </c:pt>
                <c:pt idx="16">
                  <c:v>5.300000191</c:v>
                </c:pt>
                <c:pt idx="17">
                  <c:v>5.349999905</c:v>
                </c:pt>
                <c:pt idx="18">
                  <c:v>5.400000095</c:v>
                </c:pt>
                <c:pt idx="19">
                  <c:v>5.449999809</c:v>
                </c:pt>
                <c:pt idx="20">
                  <c:v>5.5</c:v>
                </c:pt>
                <c:pt idx="21">
                  <c:v>5.550000191</c:v>
                </c:pt>
                <c:pt idx="22">
                  <c:v>5.599999905</c:v>
                </c:pt>
                <c:pt idx="23">
                  <c:v>5.650000095</c:v>
                </c:pt>
                <c:pt idx="24">
                  <c:v>5.699999809</c:v>
                </c:pt>
                <c:pt idx="25">
                  <c:v>5.75</c:v>
                </c:pt>
                <c:pt idx="26">
                  <c:v>5.800000191</c:v>
                </c:pt>
                <c:pt idx="27">
                  <c:v>5.849999905</c:v>
                </c:pt>
                <c:pt idx="28">
                  <c:v>5.900000095</c:v>
                </c:pt>
                <c:pt idx="29">
                  <c:v>5.949999809</c:v>
                </c:pt>
                <c:pt idx="30">
                  <c:v>6</c:v>
                </c:pt>
                <c:pt idx="31">
                  <c:v>6.050000191</c:v>
                </c:pt>
                <c:pt idx="32">
                  <c:v>6.099999905</c:v>
                </c:pt>
                <c:pt idx="33">
                  <c:v>6.199999809</c:v>
                </c:pt>
                <c:pt idx="34">
                  <c:v>6.300000191</c:v>
                </c:pt>
                <c:pt idx="35">
                  <c:v>6.400000095</c:v>
                </c:pt>
                <c:pt idx="36">
                  <c:v>6.5</c:v>
                </c:pt>
                <c:pt idx="37">
                  <c:v>6.599999905</c:v>
                </c:pt>
                <c:pt idx="38">
                  <c:v>6.699999809</c:v>
                </c:pt>
                <c:pt idx="39">
                  <c:v>6.900000095</c:v>
                </c:pt>
                <c:pt idx="40">
                  <c:v>7.099999905</c:v>
                </c:pt>
                <c:pt idx="41">
                  <c:v>7.349999905</c:v>
                </c:pt>
                <c:pt idx="42">
                  <c:v>7.5</c:v>
                </c:pt>
                <c:pt idx="43">
                  <c:v>8</c:v>
                </c:pt>
                <c:pt idx="44">
                  <c:v>8.5</c:v>
                </c:pt>
                <c:pt idx="45">
                  <c:v>9</c:v>
                </c:pt>
                <c:pt idx="46">
                  <c:v>9.5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.5</c:v>
                </c:pt>
                <c:pt idx="56">
                  <c:v>18</c:v>
                </c:pt>
                <c:pt idx="57">
                  <c:v>18.549999237</c:v>
                </c:pt>
                <c:pt idx="58">
                  <c:v>19</c:v>
                </c:pt>
                <c:pt idx="59">
                  <c:v>19.5</c:v>
                </c:pt>
                <c:pt idx="60">
                  <c:v>19.700000763</c:v>
                </c:pt>
                <c:pt idx="61">
                  <c:v>19.899999619</c:v>
                </c:pt>
                <c:pt idx="62">
                  <c:v>20.299999237</c:v>
                </c:pt>
                <c:pt idx="63">
                  <c:v>20.5</c:v>
                </c:pt>
                <c:pt idx="64">
                  <c:v>20.600000381</c:v>
                </c:pt>
                <c:pt idx="65">
                  <c:v>20.700000763</c:v>
                </c:pt>
                <c:pt idx="66">
                  <c:v>20.799999237</c:v>
                </c:pt>
                <c:pt idx="67">
                  <c:v>20.899999619</c:v>
                </c:pt>
                <c:pt idx="68">
                  <c:v>21</c:v>
                </c:pt>
                <c:pt idx="69">
                  <c:v>21.049999237</c:v>
                </c:pt>
                <c:pt idx="70">
                  <c:v>21.100000381</c:v>
                </c:pt>
                <c:pt idx="71">
                  <c:v>21.149999619</c:v>
                </c:pt>
                <c:pt idx="72">
                  <c:v>21.200000763</c:v>
                </c:pt>
                <c:pt idx="73">
                  <c:v>21.25</c:v>
                </c:pt>
                <c:pt idx="74">
                  <c:v>21.299999237</c:v>
                </c:pt>
                <c:pt idx="75">
                  <c:v>21.350000381</c:v>
                </c:pt>
                <c:pt idx="76">
                  <c:v>21.399999619</c:v>
                </c:pt>
                <c:pt idx="77">
                  <c:v>21.450000763</c:v>
                </c:pt>
                <c:pt idx="78">
                  <c:v>21.5</c:v>
                </c:pt>
                <c:pt idx="79">
                  <c:v>21.549999237</c:v>
                </c:pt>
                <c:pt idx="80">
                  <c:v>21.600000381</c:v>
                </c:pt>
                <c:pt idx="81">
                  <c:v>21.649999619</c:v>
                </c:pt>
                <c:pt idx="82">
                  <c:v>21.700000763</c:v>
                </c:pt>
                <c:pt idx="83">
                  <c:v>21.75</c:v>
                </c:pt>
                <c:pt idx="84">
                  <c:v>21.799999237</c:v>
                </c:pt>
                <c:pt idx="85">
                  <c:v>21.850000381</c:v>
                </c:pt>
                <c:pt idx="86">
                  <c:v>21.899999619</c:v>
                </c:pt>
                <c:pt idx="87">
                  <c:v>22</c:v>
                </c:pt>
                <c:pt idx="88">
                  <c:v>22.100000381</c:v>
                </c:pt>
                <c:pt idx="89">
                  <c:v>22.200000763</c:v>
                </c:pt>
                <c:pt idx="90">
                  <c:v>22.5</c:v>
                </c:pt>
                <c:pt idx="91">
                  <c:v>23</c:v>
                </c:pt>
                <c:pt idx="92">
                  <c:v>23.5</c:v>
                </c:pt>
                <c:pt idx="93">
                  <c:v>24</c:v>
                </c:pt>
                <c:pt idx="94">
                  <c:v>24.5</c:v>
                </c:pt>
                <c:pt idx="95">
                  <c:v>25</c:v>
                </c:pt>
                <c:pt idx="96">
                  <c:v>25.5</c:v>
                </c:pt>
                <c:pt idx="97">
                  <c:v>26.100000381</c:v>
                </c:pt>
                <c:pt idx="98">
                  <c:v>26.5</c:v>
                </c:pt>
                <c:pt idx="99">
                  <c:v>27.200000763</c:v>
                </c:pt>
                <c:pt idx="100">
                  <c:v>27.399999619</c:v>
                </c:pt>
                <c:pt idx="101">
                  <c:v>27.600000381</c:v>
                </c:pt>
                <c:pt idx="102">
                  <c:v>27.799999237</c:v>
                </c:pt>
                <c:pt idx="103">
                  <c:v>28</c:v>
                </c:pt>
                <c:pt idx="104">
                  <c:v>28.200000763</c:v>
                </c:pt>
                <c:pt idx="105">
                  <c:v>28.399999619</c:v>
                </c:pt>
                <c:pt idx="106">
                  <c:v>28.600000381</c:v>
                </c:pt>
                <c:pt idx="107">
                  <c:v>28.799999237</c:v>
                </c:pt>
                <c:pt idx="108">
                  <c:v>29</c:v>
                </c:pt>
                <c:pt idx="109">
                  <c:v>29.200000763</c:v>
                </c:pt>
                <c:pt idx="110">
                  <c:v>29.399999619</c:v>
                </c:pt>
                <c:pt idx="111">
                  <c:v>29.600000381</c:v>
                </c:pt>
                <c:pt idx="112">
                  <c:v>29.799999237</c:v>
                </c:pt>
                <c:pt idx="113">
                  <c:v>30</c:v>
                </c:pt>
                <c:pt idx="114">
                  <c:v>30.5</c:v>
                </c:pt>
                <c:pt idx="115">
                  <c:v>31</c:v>
                </c:pt>
                <c:pt idx="116">
                  <c:v>31.5</c:v>
                </c:pt>
                <c:pt idx="117">
                  <c:v>32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8</c:v>
                </c:pt>
                <c:pt idx="123">
                  <c:v>40</c:v>
                </c:pt>
              </c:numCache>
            </c:numRef>
          </c:xVal>
          <c:yVal>
            <c:numRef>
              <c:f>dati!$B$12:$B$135</c:f>
              <c:numCache>
                <c:formatCode>General</c:formatCode>
                <c:ptCount val="124"/>
                <c:pt idx="0">
                  <c:v>1.779738903</c:v>
                </c:pt>
                <c:pt idx="1">
                  <c:v>1.871797085</c:v>
                </c:pt>
                <c:pt idx="2">
                  <c:v>1.958440065</c:v>
                </c:pt>
                <c:pt idx="3">
                  <c:v>2.158801794</c:v>
                </c:pt>
                <c:pt idx="4">
                  <c:v>2.288766384</c:v>
                </c:pt>
                <c:pt idx="5">
                  <c:v>2.445806742</c:v>
                </c:pt>
                <c:pt idx="6">
                  <c:v>2.700320482</c:v>
                </c:pt>
                <c:pt idx="7">
                  <c:v>2.759887457</c:v>
                </c:pt>
                <c:pt idx="8">
                  <c:v>2.851945639</c:v>
                </c:pt>
                <c:pt idx="9">
                  <c:v>2.879021645</c:v>
                </c:pt>
                <c:pt idx="10">
                  <c:v>2.98190999</c:v>
                </c:pt>
                <c:pt idx="11">
                  <c:v>3.073968172</c:v>
                </c:pt>
                <c:pt idx="12">
                  <c:v>3.171441555</c:v>
                </c:pt>
                <c:pt idx="13">
                  <c:v>3.23100853</c:v>
                </c:pt>
                <c:pt idx="14">
                  <c:v>3.301406145</c:v>
                </c:pt>
                <c:pt idx="15">
                  <c:v>3.36097312</c:v>
                </c:pt>
                <c:pt idx="16">
                  <c:v>3.420540094</c:v>
                </c:pt>
                <c:pt idx="17">
                  <c:v>3.480107069</c:v>
                </c:pt>
                <c:pt idx="18">
                  <c:v>3.56675005</c:v>
                </c:pt>
                <c:pt idx="19">
                  <c:v>3.631732464</c:v>
                </c:pt>
                <c:pt idx="20">
                  <c:v>3.702129841</c:v>
                </c:pt>
                <c:pt idx="21">
                  <c:v>3.794188023</c:v>
                </c:pt>
                <c:pt idx="22">
                  <c:v>3.8645854</c:v>
                </c:pt>
                <c:pt idx="23">
                  <c:v>3.924152374</c:v>
                </c:pt>
                <c:pt idx="24">
                  <c:v>4.016210556</c:v>
                </c:pt>
                <c:pt idx="25">
                  <c:v>4.075777531</c:v>
                </c:pt>
                <c:pt idx="26">
                  <c:v>4.140759945</c:v>
                </c:pt>
                <c:pt idx="27">
                  <c:v>4.19491148</c:v>
                </c:pt>
                <c:pt idx="28">
                  <c:v>4.254478931</c:v>
                </c:pt>
                <c:pt idx="29">
                  <c:v>4.314045906</c:v>
                </c:pt>
                <c:pt idx="30">
                  <c:v>4.362782478</c:v>
                </c:pt>
                <c:pt idx="31">
                  <c:v>4.427764416</c:v>
                </c:pt>
                <c:pt idx="32">
                  <c:v>4.503577232</c:v>
                </c:pt>
                <c:pt idx="33">
                  <c:v>4.568559647</c:v>
                </c:pt>
                <c:pt idx="34">
                  <c:v>4.638957024</c:v>
                </c:pt>
                <c:pt idx="35">
                  <c:v>4.687693596</c:v>
                </c:pt>
                <c:pt idx="36">
                  <c:v>4.779751778</c:v>
                </c:pt>
                <c:pt idx="37">
                  <c:v>4.850149155</c:v>
                </c:pt>
                <c:pt idx="38">
                  <c:v>4.904301167</c:v>
                </c:pt>
                <c:pt idx="39">
                  <c:v>5.012604713</c:v>
                </c:pt>
                <c:pt idx="40">
                  <c:v>5.072171688</c:v>
                </c:pt>
                <c:pt idx="41">
                  <c:v>5.20213604</c:v>
                </c:pt>
                <c:pt idx="42">
                  <c:v>5.229212284</c:v>
                </c:pt>
                <c:pt idx="43">
                  <c:v>5.41874361</c:v>
                </c:pt>
                <c:pt idx="44">
                  <c:v>5.548707962</c:v>
                </c:pt>
                <c:pt idx="45">
                  <c:v>5.640766144</c:v>
                </c:pt>
                <c:pt idx="46">
                  <c:v>5.776145935</c:v>
                </c:pt>
                <c:pt idx="47">
                  <c:v>5.87361908</c:v>
                </c:pt>
                <c:pt idx="48">
                  <c:v>6.014413834</c:v>
                </c:pt>
                <c:pt idx="49">
                  <c:v>6.231021404</c:v>
                </c:pt>
                <c:pt idx="50">
                  <c:v>6.431383133</c:v>
                </c:pt>
                <c:pt idx="51">
                  <c:v>6.583008289</c:v>
                </c:pt>
                <c:pt idx="52">
                  <c:v>6.72380352</c:v>
                </c:pt>
                <c:pt idx="53">
                  <c:v>6.853767872</c:v>
                </c:pt>
                <c:pt idx="54">
                  <c:v>7.081205368</c:v>
                </c:pt>
                <c:pt idx="55">
                  <c:v>7.162433147</c:v>
                </c:pt>
                <c:pt idx="56">
                  <c:v>7.238245964</c:v>
                </c:pt>
                <c:pt idx="57">
                  <c:v>7.351964951</c:v>
                </c:pt>
                <c:pt idx="58">
                  <c:v>7.465683937</c:v>
                </c:pt>
                <c:pt idx="59">
                  <c:v>7.644384861</c:v>
                </c:pt>
                <c:pt idx="60">
                  <c:v>7.633554459</c:v>
                </c:pt>
                <c:pt idx="61">
                  <c:v>7.698536873</c:v>
                </c:pt>
                <c:pt idx="62">
                  <c:v>7.833916187</c:v>
                </c:pt>
                <c:pt idx="63">
                  <c:v>8.007202148</c:v>
                </c:pt>
                <c:pt idx="64">
                  <c:v>8.072184563</c:v>
                </c:pt>
                <c:pt idx="65">
                  <c:v>8.093845367</c:v>
                </c:pt>
                <c:pt idx="66">
                  <c:v>8.180488586</c:v>
                </c:pt>
                <c:pt idx="67">
                  <c:v>8.267130852</c:v>
                </c:pt>
                <c:pt idx="68">
                  <c:v>8.32128334</c:v>
                </c:pt>
                <c:pt idx="69">
                  <c:v>8.359189034</c:v>
                </c:pt>
                <c:pt idx="70">
                  <c:v>8.413341522</c:v>
                </c:pt>
                <c:pt idx="71">
                  <c:v>8.44041729</c:v>
                </c:pt>
                <c:pt idx="72">
                  <c:v>8.456663132</c:v>
                </c:pt>
                <c:pt idx="73">
                  <c:v>8.532475471</c:v>
                </c:pt>
                <c:pt idx="74">
                  <c:v>8.564966202</c:v>
                </c:pt>
                <c:pt idx="75">
                  <c:v>8.564966202</c:v>
                </c:pt>
                <c:pt idx="76">
                  <c:v>8.613702774</c:v>
                </c:pt>
                <c:pt idx="77">
                  <c:v>8.635363579</c:v>
                </c:pt>
                <c:pt idx="78">
                  <c:v>8.69493103</c:v>
                </c:pt>
                <c:pt idx="79">
                  <c:v>8.727421761</c:v>
                </c:pt>
                <c:pt idx="80">
                  <c:v>8.754497528</c:v>
                </c:pt>
                <c:pt idx="81">
                  <c:v>8.781574249</c:v>
                </c:pt>
                <c:pt idx="82">
                  <c:v>8.819479942</c:v>
                </c:pt>
                <c:pt idx="83">
                  <c:v>8.857386589</c:v>
                </c:pt>
                <c:pt idx="84">
                  <c:v>8.868216515</c:v>
                </c:pt>
                <c:pt idx="85">
                  <c:v>8.911538124</c:v>
                </c:pt>
                <c:pt idx="86">
                  <c:v>8.927783966</c:v>
                </c:pt>
                <c:pt idx="87">
                  <c:v>8.949444771</c:v>
                </c:pt>
                <c:pt idx="88">
                  <c:v>8.976520538</c:v>
                </c:pt>
                <c:pt idx="89">
                  <c:v>9.025257111</c:v>
                </c:pt>
                <c:pt idx="90">
                  <c:v>9.193127632</c:v>
                </c:pt>
                <c:pt idx="91">
                  <c:v>9.371829033</c:v>
                </c:pt>
                <c:pt idx="92">
                  <c:v>9.512623787</c:v>
                </c:pt>
                <c:pt idx="93">
                  <c:v>9.620927811</c:v>
                </c:pt>
                <c:pt idx="94">
                  <c:v>9.729230881</c:v>
                </c:pt>
                <c:pt idx="95">
                  <c:v>9.805044174</c:v>
                </c:pt>
                <c:pt idx="96">
                  <c:v>9.89168644</c:v>
                </c:pt>
                <c:pt idx="97">
                  <c:v>9.983744621</c:v>
                </c:pt>
                <c:pt idx="98">
                  <c:v>10.032482147</c:v>
                </c:pt>
                <c:pt idx="99">
                  <c:v>10.124540329</c:v>
                </c:pt>
                <c:pt idx="100">
                  <c:v>10.135370255</c:v>
                </c:pt>
                <c:pt idx="101">
                  <c:v>10.167860985</c:v>
                </c:pt>
                <c:pt idx="102">
                  <c:v>10.184106827</c:v>
                </c:pt>
                <c:pt idx="103">
                  <c:v>10.211182594</c:v>
                </c:pt>
                <c:pt idx="104">
                  <c:v>10.238258362</c:v>
                </c:pt>
                <c:pt idx="105">
                  <c:v>10.243674278</c:v>
                </c:pt>
                <c:pt idx="106">
                  <c:v>10.265335083</c:v>
                </c:pt>
                <c:pt idx="107">
                  <c:v>10.286995888</c:v>
                </c:pt>
                <c:pt idx="108">
                  <c:v>10.303240776</c:v>
                </c:pt>
                <c:pt idx="109">
                  <c:v>10.319486618</c:v>
                </c:pt>
                <c:pt idx="110">
                  <c:v>10.33573246</c:v>
                </c:pt>
                <c:pt idx="111">
                  <c:v>10.351977348</c:v>
                </c:pt>
                <c:pt idx="112">
                  <c:v>10.373638153</c:v>
                </c:pt>
                <c:pt idx="113">
                  <c:v>10.400713921</c:v>
                </c:pt>
                <c:pt idx="114">
                  <c:v>10.438620567</c:v>
                </c:pt>
                <c:pt idx="115">
                  <c:v>10.476527214</c:v>
                </c:pt>
                <c:pt idx="116">
                  <c:v>10.525263786</c:v>
                </c:pt>
                <c:pt idx="117">
                  <c:v>10.563169479</c:v>
                </c:pt>
                <c:pt idx="118">
                  <c:v>10.622736931</c:v>
                </c:pt>
                <c:pt idx="119">
                  <c:v>10.714795113</c:v>
                </c:pt>
                <c:pt idx="120">
                  <c:v>10.758116722</c:v>
                </c:pt>
                <c:pt idx="121">
                  <c:v>10.833929062</c:v>
                </c:pt>
                <c:pt idx="122">
                  <c:v>10.936818123</c:v>
                </c:pt>
                <c:pt idx="123">
                  <c:v>11.023460388</c:v>
                </c:pt>
              </c:numCache>
            </c:numRef>
          </c:yVal>
          <c:smooth val="1"/>
        </c:ser>
        <c:axId val="63868507"/>
        <c:axId val="53929185"/>
      </c:scatterChart>
      <c:valAx>
        <c:axId val="63868507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185"/>
        <c:crossesAt val="0"/>
        <c:crossBetween val="midCat"/>
      </c:valAx>
      <c:valAx>
        <c:axId val="5392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8507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13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F4" s="5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</row>
    <row r="10" customFormat="false" ht="12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7"/>
      <c r="F10" s="7" t="s">
        <v>13</v>
      </c>
      <c r="G10" s="7" t="s">
        <v>14</v>
      </c>
    </row>
    <row r="12" customFormat="false" ht="12.75" hidden="false" customHeight="false" outlineLevel="0" collapsed="false">
      <c r="A12" s="1" t="n">
        <v>0</v>
      </c>
      <c r="B12" s="1" t="n">
        <v>1.779738903</v>
      </c>
      <c r="C12" s="1" t="n">
        <v>0.092058182</v>
      </c>
      <c r="D12" s="1" t="n">
        <v>-0.002707601</v>
      </c>
      <c r="F12" s="5" t="n">
        <f aca="false">(B13-B12)/(A13-A12)</f>
        <v>0.0920581820000002</v>
      </c>
      <c r="G12" s="5" t="n">
        <f aca="false">(B14-2*B13+B12)/((A13-A12)*(A13-A12))</f>
        <v>-0.00541520200000023</v>
      </c>
    </row>
    <row r="13" customFormat="false" ht="12.75" hidden="false" customHeight="false" outlineLevel="0" collapsed="false">
      <c r="A13" s="1" t="n">
        <v>1</v>
      </c>
      <c r="B13" s="1" t="n">
        <v>1.871797085</v>
      </c>
      <c r="C13" s="1" t="n">
        <v>0.089350581</v>
      </c>
      <c r="D13" s="1" t="n">
        <v>0.025722086</v>
      </c>
      <c r="F13" s="5" t="n">
        <f aca="false">(B14-B13)/(A14-A13)</f>
        <v>0.0866429799999999</v>
      </c>
      <c r="G13" s="5" t="n">
        <f aca="false">(B15-2*B14+B13)/((A14-A13)*(A14-A13))</f>
        <v>0.113718749</v>
      </c>
    </row>
    <row r="14" customFormat="false" ht="12.75" hidden="false" customHeight="false" outlineLevel="0" collapsed="false">
      <c r="A14" s="1" t="n">
        <v>2</v>
      </c>
      <c r="B14" s="1" t="n">
        <v>1.958440065</v>
      </c>
      <c r="C14" s="1" t="n">
        <v>0.143502355</v>
      </c>
      <c r="D14" s="1" t="n">
        <v>0.06543348</v>
      </c>
      <c r="F14" s="5" t="n">
        <f aca="false">(B15-B14)/(A15-A14)</f>
        <v>0.200361729</v>
      </c>
      <c r="G14" s="5" t="n">
        <f aca="false">(B16-2*B15+B14)/((A15-A14)*(A15-A14))</f>
        <v>-0.0703971389999998</v>
      </c>
    </row>
    <row r="15" customFormat="false" ht="12.75" hidden="false" customHeight="false" outlineLevel="0" collapsed="false">
      <c r="A15" s="1" t="n">
        <v>3</v>
      </c>
      <c r="B15" s="1" t="n">
        <v>2.158801794</v>
      </c>
      <c r="C15" s="1" t="n">
        <v>0.220217541</v>
      </c>
      <c r="D15" s="1" t="n">
        <v>0.095668398</v>
      </c>
      <c r="F15" s="5" t="n">
        <f aca="false">(B16-B15)/(A16-A15)</f>
        <v>0.25992918</v>
      </c>
      <c r="G15" s="5" t="n">
        <f aca="false">(B17-2*B16+B15)/((A16-A15)*(A16-A15))</f>
        <v>0.108303071999998</v>
      </c>
    </row>
    <row r="16" customFormat="false" ht="12.75" hidden="false" customHeight="false" outlineLevel="0" collapsed="false">
      <c r="A16" s="1" t="n">
        <v>3.5</v>
      </c>
      <c r="B16" s="1" t="n">
        <v>2.288766384</v>
      </c>
      <c r="C16" s="1" t="n">
        <v>0.287004948</v>
      </c>
      <c r="D16" s="1" t="n">
        <v>0.452812731</v>
      </c>
      <c r="F16" s="5" t="n">
        <f aca="false">(B17-B16)/(A17-A16)</f>
        <v>0.314080715999999</v>
      </c>
      <c r="G16" s="5" t="n">
        <f aca="false">(B18-2*B17+B16)/((A17-A16)*(A17-A16))</f>
        <v>0.389893528000002</v>
      </c>
    </row>
    <row r="17" customFormat="false" ht="12.75" hidden="false" customHeight="false" outlineLevel="0" collapsed="false">
      <c r="A17" s="1" t="n">
        <v>4</v>
      </c>
      <c r="B17" s="1" t="n">
        <v>2.445806742</v>
      </c>
      <c r="C17" s="1" t="n">
        <v>0.673030317</v>
      </c>
      <c r="D17" s="1" t="n">
        <v>0.31717512</v>
      </c>
      <c r="F17" s="5" t="n">
        <f aca="false">(B18-B17)/(A18-A17)</f>
        <v>0.50902748</v>
      </c>
      <c r="G17" s="5" t="n">
        <f aca="false">(B19-2*B18+B17)/((A18-A17)*(A18-A17))</f>
        <v>-0.77978706</v>
      </c>
    </row>
    <row r="18" customFormat="false" ht="12.75" hidden="false" customHeight="false" outlineLevel="0" collapsed="false">
      <c r="A18" s="1" t="n">
        <v>4.5</v>
      </c>
      <c r="B18" s="1" t="n">
        <v>2.700320482</v>
      </c>
      <c r="C18" s="1" t="n">
        <v>0</v>
      </c>
      <c r="D18" s="1" t="n">
        <v>0.243682802</v>
      </c>
      <c r="F18" s="5" t="n">
        <f aca="false">(B19-B18)/(A19-A18)</f>
        <v>0.595670315886802</v>
      </c>
      <c r="G18" s="5" t="n">
        <f aca="false">(B20-2*B19+B18)/((A19-A18)*(A19-A18))</f>
        <v>3.24912687333815</v>
      </c>
    </row>
    <row r="19" customFormat="false" ht="12.75" hidden="false" customHeight="false" outlineLevel="0" collapsed="false">
      <c r="A19" s="1" t="n">
        <v>4.599999905</v>
      </c>
      <c r="B19" s="1" t="n">
        <v>2.759887457</v>
      </c>
      <c r="C19" s="1" t="n">
        <v>0.606500626</v>
      </c>
      <c r="D19" s="1" t="n">
        <v>2.382680416</v>
      </c>
      <c r="F19" s="5" t="n">
        <f aca="false">(B20-B19)/(A20-A19)</f>
        <v>0.613720824643478</v>
      </c>
      <c r="G19" s="5" t="n">
        <f aca="false">(B21-2*B20+B19)/((A20-A19)*(A20-A19))</f>
        <v>-2.88809305285876</v>
      </c>
    </row>
    <row r="20" customFormat="false" ht="12.75" hidden="false" customHeight="false" outlineLevel="0" collapsed="false">
      <c r="A20" s="1" t="n">
        <v>4.75</v>
      </c>
      <c r="B20" s="1" t="n">
        <v>2.851945639</v>
      </c>
      <c r="C20" s="1" t="n">
        <v>0.595670104</v>
      </c>
      <c r="D20" s="1" t="n">
        <v>1.299637318</v>
      </c>
      <c r="F20" s="5" t="n">
        <f aca="false">(B21-B20)/(A21-A20)</f>
        <v>0.541518051401042</v>
      </c>
      <c r="G20" s="5" t="n">
        <f aca="false">(B22-2*B21+B20)/((A21-A20)*(A21-A20))</f>
        <v>30.3247039188202</v>
      </c>
    </row>
    <row r="21" customFormat="false" ht="12.75" hidden="false" customHeight="false" outlineLevel="0" collapsed="false">
      <c r="A21" s="1" t="n">
        <v>4.800000191</v>
      </c>
      <c r="B21" s="1" t="n">
        <v>2.879021645</v>
      </c>
      <c r="C21" s="1" t="n">
        <v>0.866428435</v>
      </c>
      <c r="D21" s="1" t="n">
        <v>2.527088165</v>
      </c>
      <c r="F21" s="5" t="n">
        <f aca="false">(B22-B21)/(A22-A21)</f>
        <v>1.02888443772906</v>
      </c>
      <c r="G21" s="5" t="n">
        <f aca="false">(B23-2*B22+B21)/((A22-A21)*(A22-A21))</f>
        <v>-1.08301837939433</v>
      </c>
    </row>
    <row r="22" customFormat="false" ht="12.75" hidden="false" customHeight="false" outlineLevel="0" collapsed="false">
      <c r="A22" s="1" t="n">
        <v>4.900000095</v>
      </c>
      <c r="B22" s="1" t="n">
        <v>2.98190999</v>
      </c>
      <c r="C22" s="1" t="n">
        <v>0.974733591</v>
      </c>
      <c r="D22" s="1" t="n">
        <v>0.406151712</v>
      </c>
      <c r="F22" s="5" t="n">
        <f aca="false">(B23-B22)/(A23-A22)</f>
        <v>0.920582694553559</v>
      </c>
      <c r="G22" s="5" t="n">
        <f aca="false">(B24-2*B23+B22)/((A23-A22)*(A23-A22))</f>
        <v>0.541521128889696</v>
      </c>
    </row>
    <row r="23" customFormat="false" ht="12.75" hidden="false" customHeight="false" outlineLevel="0" collapsed="false">
      <c r="A23" s="1" t="n">
        <v>5</v>
      </c>
      <c r="B23" s="1" t="n">
        <v>3.073968172</v>
      </c>
      <c r="C23" s="1" t="n">
        <v>0.947658718</v>
      </c>
      <c r="D23" s="1" t="n">
        <v>0.36100778</v>
      </c>
      <c r="F23" s="5" t="n">
        <f aca="false">(B24-B23)/(A24-A23)</f>
        <v>0.974734755998021</v>
      </c>
      <c r="G23" s="5" t="n">
        <f aca="false">(B25-2*B24+B23)/((A24-A23)*(A24-A23))</f>
        <v>-3.7906480022278</v>
      </c>
    </row>
    <row r="24" customFormat="false" ht="12.75" hidden="false" customHeight="false" outlineLevel="0" collapsed="false">
      <c r="A24" s="1" t="n">
        <v>5.099999905</v>
      </c>
      <c r="B24" s="1" t="n">
        <v>3.171441555</v>
      </c>
      <c r="C24" s="1" t="n">
        <v>1.046935081</v>
      </c>
      <c r="D24" s="1" t="n">
        <v>2.346587896</v>
      </c>
      <c r="F24" s="5" t="n">
        <f aca="false">(B25-B24)/(A25-A24)</f>
        <v>1.19133497292709</v>
      </c>
      <c r="G24" s="5" t="n">
        <f aca="false">(B26-2*B25+B24)/((A25-A24)*(A25-A24))</f>
        <v>4.332223075042</v>
      </c>
    </row>
    <row r="25" customFormat="false" ht="12.75" hidden="false" customHeight="false" outlineLevel="0" collapsed="false">
      <c r="A25" s="1" t="n">
        <v>5.150000095</v>
      </c>
      <c r="B25" s="1" t="n">
        <v>3.23100853</v>
      </c>
      <c r="C25" s="1" t="n">
        <v>1.299647093</v>
      </c>
      <c r="D25" s="1" t="n">
        <v>2.527123213</v>
      </c>
      <c r="F25" s="5" t="n">
        <f aca="false">(B26-B25)/(A26-A25)</f>
        <v>1.40796035353322</v>
      </c>
      <c r="G25" s="5" t="n">
        <f aca="false">(B27-2*B26+B25)/((A26-A25)*(A26-A25))</f>
        <v>-4.33230556143385</v>
      </c>
    </row>
    <row r="26" customFormat="false" ht="12.75" hidden="false" customHeight="false" outlineLevel="0" collapsed="false">
      <c r="A26" s="1" t="n">
        <v>5.199999809</v>
      </c>
      <c r="B26" s="1" t="n">
        <v>3.301406145</v>
      </c>
      <c r="C26" s="1" t="n">
        <v>1.299647093</v>
      </c>
      <c r="D26" s="1" t="n">
        <v>-1.083122969</v>
      </c>
      <c r="F26" s="5" t="n">
        <f aca="false">(B27-B26)/(A27-A26)</f>
        <v>1.1913349491005</v>
      </c>
      <c r="G26" s="5" t="n">
        <f aca="false">(B28-2*B27+B26)/((A27-A26)*(A27-A26))</f>
        <v>-3.99996977113412E-007</v>
      </c>
    </row>
    <row r="27" customFormat="false" ht="12.75" hidden="false" customHeight="false" outlineLevel="0" collapsed="false">
      <c r="A27" s="1" t="n">
        <v>5.25</v>
      </c>
      <c r="B27" s="1" t="n">
        <v>3.36097312</v>
      </c>
      <c r="C27" s="1" t="n">
        <v>1.191334963</v>
      </c>
      <c r="D27" s="1" t="n">
        <v>-1.08306098</v>
      </c>
      <c r="F27" s="5" t="n">
        <f aca="false">(B28-B27)/(A28-A27)</f>
        <v>1.19133492910058</v>
      </c>
      <c r="G27" s="5" t="n">
        <f aca="false">(B29-2*B28+B27)/((A28-A27)*(A28-A27))</f>
        <v>3.99996977113412E-007</v>
      </c>
    </row>
    <row r="28" customFormat="false" ht="12.75" hidden="false" customHeight="false" outlineLevel="0" collapsed="false">
      <c r="A28" s="1" t="n">
        <v>5.300000191</v>
      </c>
      <c r="B28" s="1" t="n">
        <v>3.420540094</v>
      </c>
      <c r="C28" s="1" t="n">
        <v>1.191340685</v>
      </c>
      <c r="D28" s="1" t="n">
        <v>2.707662582</v>
      </c>
      <c r="F28" s="5" t="n">
        <f aca="false">(B29-B28)/(A29-A28)</f>
        <v>1.19134631450092</v>
      </c>
      <c r="G28" s="5" t="n">
        <f aca="false">(B30-2*B29+B28)/((A29-A28)*(A29-A28))</f>
        <v>10.8305263008663</v>
      </c>
    </row>
    <row r="29" customFormat="false" ht="12.75" hidden="false" customHeight="false" outlineLevel="0" collapsed="false">
      <c r="A29" s="1" t="n">
        <v>5.349999905</v>
      </c>
      <c r="B29" s="1" t="n">
        <v>3.480107069</v>
      </c>
      <c r="C29" s="1" t="n">
        <v>1.462100983</v>
      </c>
      <c r="D29" s="1" t="n">
        <v>3.249150753</v>
      </c>
      <c r="F29" s="5" t="n">
        <f aca="false">(B30-B29)/(A30-A29)</f>
        <v>1.73285303515845</v>
      </c>
      <c r="G29" s="5" t="n">
        <f aca="false">(B31-2*B30+B29)/((A30-A29)*(A30-A29))</f>
        <v>-8.66416095225135</v>
      </c>
    </row>
    <row r="30" customFormat="false" ht="12.75" hidden="false" customHeight="false" outlineLevel="0" collapsed="false">
      <c r="A30" s="1" t="n">
        <v>5.400000095</v>
      </c>
      <c r="B30" s="1" t="n">
        <v>3.56675005</v>
      </c>
      <c r="C30" s="1" t="n">
        <v>1.516255379</v>
      </c>
      <c r="D30" s="1" t="n">
        <v>-1.083018422</v>
      </c>
      <c r="F30" s="5" t="n">
        <f aca="false">(B31-B30)/(A31-A30)</f>
        <v>1.29965571403068</v>
      </c>
      <c r="G30" s="5" t="n">
        <f aca="false">(B32-2*B31+B30)/((A31-A30)*(A31-A30))</f>
        <v>2.16600997908319</v>
      </c>
    </row>
    <row r="31" customFormat="false" ht="12.75" hidden="false" customHeight="false" outlineLevel="0" collapsed="false">
      <c r="A31" s="1" t="n">
        <v>5.449999809</v>
      </c>
      <c r="B31" s="1" t="n">
        <v>3.631732464</v>
      </c>
      <c r="C31" s="1" t="n">
        <v>1.353799224</v>
      </c>
      <c r="D31" s="1" t="n">
        <v>1.082941055</v>
      </c>
      <c r="F31" s="5" t="n">
        <f aca="false">(B32-B31)/(A32-A31)</f>
        <v>1.40794216166095</v>
      </c>
      <c r="G31" s="5" t="n">
        <f aca="false">(B33-2*B32+B31)/((A32-A31)*(A32-A31))</f>
        <v>8.66425580495926</v>
      </c>
    </row>
    <row r="32" customFormat="false" ht="12.75" hidden="false" customHeight="false" outlineLevel="0" collapsed="false">
      <c r="A32" s="1" t="n">
        <v>5.5</v>
      </c>
      <c r="B32" s="1" t="n">
        <v>3.702129841</v>
      </c>
      <c r="C32" s="1" t="n">
        <v>1.624549389</v>
      </c>
      <c r="D32" s="1" t="n">
        <v>2.707569122</v>
      </c>
      <c r="F32" s="5" t="n">
        <f aca="false">(B33-B32)/(A33-A32)</f>
        <v>1.84115660678177</v>
      </c>
      <c r="G32" s="5" t="n">
        <f aca="false">(B34-2*B33+B32)/((A33-A32)*(A33-A32))</f>
        <v>-8.66425580495908</v>
      </c>
    </row>
    <row r="33" customFormat="false" ht="12.75" hidden="false" customHeight="false" outlineLevel="0" collapsed="false">
      <c r="A33" s="1" t="n">
        <v>5.550000191</v>
      </c>
      <c r="B33" s="1" t="n">
        <v>3.794188023</v>
      </c>
      <c r="C33" s="1" t="n">
        <v>1.624557137</v>
      </c>
      <c r="D33" s="1" t="n">
        <v>-3.249049425</v>
      </c>
      <c r="F33" s="5" t="n">
        <f aca="false">(B34-B33)/(A34-A33)</f>
        <v>1.407955593506</v>
      </c>
      <c r="G33" s="5" t="n">
        <f aca="false">(B35-2*B34+B33)/((A34-A33)*(A34-A33))</f>
        <v>-4.33221076034948</v>
      </c>
    </row>
    <row r="34" customFormat="false" ht="12.75" hidden="false" customHeight="false" outlineLevel="0" collapsed="false">
      <c r="A34" s="1" t="n">
        <v>5.599999905</v>
      </c>
      <c r="B34" s="1" t="n">
        <v>3.8645854</v>
      </c>
      <c r="C34" s="1" t="n">
        <v>1.299644709</v>
      </c>
      <c r="D34" s="1" t="n">
        <v>-1.083042264</v>
      </c>
      <c r="F34" s="5" t="n">
        <f aca="false">(B35-B34)/(A35-A34)</f>
        <v>1.19133495292717</v>
      </c>
      <c r="G34" s="5" t="n">
        <f aca="false">(B36-2*B35+B34)/((A35-A34)*(A35-A34))</f>
        <v>12.9963844272903</v>
      </c>
    </row>
    <row r="35" customFormat="false" ht="12.75" hidden="false" customHeight="false" outlineLevel="0" collapsed="false">
      <c r="A35" s="1" t="n">
        <v>5.650000095</v>
      </c>
      <c r="B35" s="1" t="n">
        <v>3.924152374</v>
      </c>
      <c r="C35" s="1" t="n">
        <v>1.516252995</v>
      </c>
      <c r="D35" s="1" t="n">
        <v>2.166084528</v>
      </c>
      <c r="F35" s="5" t="n">
        <f aca="false">(B36-B35)/(A36-A35)</f>
        <v>1.84117417151625</v>
      </c>
      <c r="G35" s="5" t="n">
        <f aca="false">(B37-2*B36+B35)/((A36-A35)*(A36-A35))</f>
        <v>-12.9966314810387</v>
      </c>
    </row>
    <row r="36" customFormat="false" ht="12.75" hidden="false" customHeight="false" outlineLevel="0" collapsed="false">
      <c r="A36" s="1" t="n">
        <v>5.699999809</v>
      </c>
      <c r="B36" s="1" t="n">
        <v>4.016210556</v>
      </c>
      <c r="C36" s="1" t="n">
        <v>1.516252995</v>
      </c>
      <c r="D36" s="1" t="n">
        <v>-2.707641363</v>
      </c>
      <c r="F36" s="5" t="n">
        <f aca="false">(B37-B36)/(A37-A36)</f>
        <v>1.1913349491005</v>
      </c>
      <c r="G36" s="5" t="n">
        <f aca="false">(B38-2*B37+B36)/((A37-A36)*(A37-A36))</f>
        <v>2.16615905051331</v>
      </c>
    </row>
    <row r="37" customFormat="false" ht="12.75" hidden="false" customHeight="false" outlineLevel="0" collapsed="false">
      <c r="A37" s="1" t="n">
        <v>5.75</v>
      </c>
      <c r="B37" s="1" t="n">
        <v>4.075777531</v>
      </c>
      <c r="C37" s="1" t="n">
        <v>1.24548912</v>
      </c>
      <c r="D37" s="1" t="n">
        <v>-3.249111414</v>
      </c>
      <c r="F37" s="5" t="n">
        <f aca="false">(B38-B37)/(A38-A37)</f>
        <v>1.29964331536255</v>
      </c>
      <c r="G37" s="5" t="n">
        <f aca="false">(B39-2*B38+B37)/((A38-A37)*(A38-A37))</f>
        <v>-4.33231850102359</v>
      </c>
    </row>
    <row r="38" customFormat="false" ht="12.75" hidden="false" customHeight="false" outlineLevel="0" collapsed="false">
      <c r="A38" s="1" t="n">
        <v>5.800000191</v>
      </c>
      <c r="B38" s="1" t="n">
        <v>4.140759945</v>
      </c>
      <c r="C38" s="1" t="n">
        <v>1.191340685</v>
      </c>
      <c r="D38" s="1" t="n">
        <v>-1.082982898</v>
      </c>
      <c r="F38" s="5" t="n">
        <f aca="false">(B39-B38)/(A39-A38)</f>
        <v>1.08303689497103</v>
      </c>
      <c r="G38" s="5" t="n">
        <f aca="false">(B40-2*B39+B38)/((A39-A38)*(A39-A38))</f>
        <v>2.16639118344443</v>
      </c>
    </row>
    <row r="39" customFormat="false" ht="12.75" hidden="false" customHeight="false" outlineLevel="0" collapsed="false">
      <c r="A39" s="1" t="n">
        <v>5.849999905</v>
      </c>
      <c r="B39" s="1" t="n">
        <v>4.19491148</v>
      </c>
      <c r="C39" s="1" t="n">
        <v>1.137190938</v>
      </c>
      <c r="D39" s="1" t="n">
        <v>4.7684E-005</v>
      </c>
      <c r="F39" s="5" t="n">
        <f aca="false">(B40-B39)/(A40-A39)</f>
        <v>1.19134449289092</v>
      </c>
      <c r="G39" s="5" t="n">
        <f aca="false">(B41-2*B40+B39)/((A40-A39)*(A40-A39))</f>
        <v>-0.000190398553445339</v>
      </c>
    </row>
    <row r="40" customFormat="false" ht="12.75" hidden="false" customHeight="false" outlineLevel="0" collapsed="false">
      <c r="A40" s="1" t="n">
        <v>5.900000095</v>
      </c>
      <c r="B40" s="1" t="n">
        <v>4.254478931</v>
      </c>
      <c r="C40" s="1" t="n">
        <v>1.191345453</v>
      </c>
      <c r="D40" s="1" t="n">
        <v>-0.541544974</v>
      </c>
      <c r="F40" s="5" t="n">
        <f aca="false">(B41-B40)/(A41-A40)</f>
        <v>1.1913463145009</v>
      </c>
      <c r="G40" s="5" t="n">
        <f aca="false">(B42-2*B41+B40)/((A41-A40)*(A41-A40))</f>
        <v>-4.33221076034895</v>
      </c>
    </row>
    <row r="41" customFormat="false" ht="12.75" hidden="false" customHeight="false" outlineLevel="0" collapsed="false">
      <c r="A41" s="1" t="n">
        <v>5.949999809</v>
      </c>
      <c r="B41" s="1" t="n">
        <v>4.314045906</v>
      </c>
      <c r="C41" s="1" t="n">
        <v>1.083036542</v>
      </c>
      <c r="D41" s="1" t="n">
        <v>-0.541646898</v>
      </c>
      <c r="F41" s="5" t="n">
        <f aca="false">(B42-B41)/(A42-A41)</f>
        <v>0.974727716540133</v>
      </c>
      <c r="G41" s="5" t="n">
        <f aca="false">(B43-2*B42+B41)/((A42-A41)*(A42-A41))</f>
        <v>6.49809675444595</v>
      </c>
    </row>
    <row r="42" customFormat="false" ht="12.75" hidden="false" customHeight="false" outlineLevel="0" collapsed="false">
      <c r="A42" s="1" t="n">
        <v>6</v>
      </c>
      <c r="B42" s="1" t="n">
        <v>4.362782478</v>
      </c>
      <c r="C42" s="1" t="n">
        <v>1.137180805</v>
      </c>
      <c r="D42" s="1" t="n">
        <v>3.249111414</v>
      </c>
      <c r="F42" s="5" t="n">
        <f aca="false">(B43-B42)/(A43-A42)</f>
        <v>1.29963379539891</v>
      </c>
      <c r="G42" s="5" t="n">
        <f aca="false">(B44-2*B43+B42)/((A43-A42)*(A43-A42))</f>
        <v>4.33231810102661</v>
      </c>
    </row>
    <row r="43" customFormat="false" ht="12.75" hidden="false" customHeight="false" outlineLevel="0" collapsed="false">
      <c r="A43" s="1" t="n">
        <v>6.050000191</v>
      </c>
      <c r="B43" s="1" t="n">
        <v>4.427764416</v>
      </c>
      <c r="C43" s="1" t="n">
        <v>1.407948852</v>
      </c>
      <c r="D43" s="1" t="n">
        <v>-1.985436916</v>
      </c>
      <c r="F43" s="5" t="n">
        <f aca="false">(B44-B43)/(A44-A43)</f>
        <v>1.51626499303576</v>
      </c>
      <c r="G43" s="5" t="n">
        <f aca="false">(B45-2*B44+B43)/((A44-A43)*(A44-A43))</f>
        <v>-4.33220996034009</v>
      </c>
    </row>
    <row r="44" customFormat="false" ht="12.75" hidden="false" customHeight="false" outlineLevel="0" collapsed="false">
      <c r="A44" s="1" t="n">
        <v>6.099999905</v>
      </c>
      <c r="B44" s="1" t="n">
        <v>4.503577232</v>
      </c>
      <c r="C44" s="1" t="n">
        <v>0.938637257</v>
      </c>
      <c r="D44" s="1" t="n">
        <v>-4.873684883</v>
      </c>
      <c r="F44" s="5" t="n">
        <f aca="false">(B45-B44)/(A45-A44)</f>
        <v>0.649824773831782</v>
      </c>
      <c r="G44" s="5" t="n">
        <f aca="false">(B46-2*B45+B44)/((A45-A44)*(A45-A44))</f>
        <v>0.541497239674164</v>
      </c>
    </row>
    <row r="45" customFormat="false" ht="12.75" hidden="false" customHeight="false" outlineLevel="0" collapsed="false">
      <c r="A45" s="1" t="n">
        <v>6.199999809</v>
      </c>
      <c r="B45" s="1" t="n">
        <v>4.568559647</v>
      </c>
      <c r="C45" s="1" t="n">
        <v>0.676898003</v>
      </c>
      <c r="D45" s="1" t="n">
        <v>-1.714839339</v>
      </c>
      <c r="F45" s="5" t="n">
        <f aca="false">(B46-B45)/(A46-A45)</f>
        <v>0.703971080830476</v>
      </c>
      <c r="G45" s="5" t="n">
        <f aca="false">(B47-2*B46+B45)/((A46-A45)*(A46-A45))</f>
        <v>-2.16606395123981</v>
      </c>
    </row>
    <row r="46" customFormat="false" ht="12.75" hidden="false" customHeight="false" outlineLevel="0" collapsed="false">
      <c r="A46" s="1" t="n">
        <v>6.300000191</v>
      </c>
      <c r="B46" s="1" t="n">
        <v>4.638957024</v>
      </c>
      <c r="C46" s="1" t="n">
        <v>0.595668912</v>
      </c>
      <c r="D46" s="1" t="n">
        <v>0.135382071</v>
      </c>
      <c r="F46" s="5" t="n">
        <f aca="false">(B47-B46)/(A47-A46)</f>
        <v>0.487366187871539</v>
      </c>
      <c r="G46" s="5" t="n">
        <f aca="false">(B48-2*B47+B46)/((A47-A46)*(A47-A46))</f>
        <v>4.332169317761</v>
      </c>
    </row>
    <row r="47" customFormat="false" ht="12.75" hidden="false" customHeight="false" outlineLevel="0" collapsed="false">
      <c r="A47" s="1" t="n">
        <v>6.400000095</v>
      </c>
      <c r="B47" s="1" t="n">
        <v>4.687693596</v>
      </c>
      <c r="C47" s="1" t="n">
        <v>0.703974426</v>
      </c>
      <c r="D47" s="1" t="n">
        <v>1.083049417</v>
      </c>
      <c r="F47" s="5" t="n">
        <f aca="false">(B48-B47)/(A48-A47)</f>
        <v>0.920582694553559</v>
      </c>
      <c r="G47" s="5" t="n">
        <f aca="false">(B49-2*B48+B47)/((A48-A47)*(A48-A47))</f>
        <v>-2.16608461555871</v>
      </c>
    </row>
    <row r="48" customFormat="false" ht="12.75" hidden="false" customHeight="false" outlineLevel="0" collapsed="false">
      <c r="A48" s="1" t="n">
        <v>6.5</v>
      </c>
      <c r="B48" s="1" t="n">
        <v>4.779751778</v>
      </c>
      <c r="C48" s="1" t="n">
        <v>0.812278569</v>
      </c>
      <c r="D48" s="1" t="n">
        <v>-0.406134903</v>
      </c>
      <c r="F48" s="5" t="n">
        <f aca="false">(B49-B48)/(A49-A48)</f>
        <v>0.703974438775727</v>
      </c>
      <c r="G48" s="5" t="n">
        <f aca="false">(B50-2*B49+B48)/((A49-A48)*(A49-A48))</f>
        <v>-1.6245395866239</v>
      </c>
    </row>
    <row r="49" customFormat="false" ht="12.75" hidden="false" customHeight="false" outlineLevel="0" collapsed="false">
      <c r="A49" s="1" t="n">
        <v>6.599999905</v>
      </c>
      <c r="B49" s="1" t="n">
        <v>4.850149155</v>
      </c>
      <c r="C49" s="1" t="n">
        <v>0.62274754</v>
      </c>
      <c r="D49" s="1" t="n">
        <v>-1.353803158</v>
      </c>
      <c r="F49" s="5" t="n">
        <f aca="false">(B50-B49)/(A50-A49)</f>
        <v>0.541520639859805</v>
      </c>
      <c r="G49" s="5" t="n">
        <f aca="false">(B51-2*B50+B49)/((A50-A49)*(A50-A49))</f>
        <v>5.41516379710951</v>
      </c>
    </row>
    <row r="50" customFormat="false" ht="12.75" hidden="false" customHeight="false" outlineLevel="0" collapsed="false">
      <c r="A50" s="1" t="n">
        <v>6.699999809</v>
      </c>
      <c r="B50" s="1" t="n">
        <v>4.904301167</v>
      </c>
      <c r="C50" s="1" t="n">
        <v>0.541518211</v>
      </c>
      <c r="D50" s="1" t="n">
        <v>-0.676904023</v>
      </c>
      <c r="F50" s="5" t="n">
        <f aca="false">(B51-B50)/(A51-A50)</f>
        <v>0.541516955630755</v>
      </c>
      <c r="G50" s="5" t="n">
        <f aca="false">(B52-2*B51+B50)/((A51-A50)*(A51-A50))</f>
        <v>-1.21841079034265</v>
      </c>
    </row>
    <row r="51" customFormat="false" ht="12.75" hidden="false" customHeight="false" outlineLevel="0" collapsed="false">
      <c r="A51" s="1" t="n">
        <v>6.900000095</v>
      </c>
      <c r="B51" s="1" t="n">
        <v>5.012604713</v>
      </c>
      <c r="C51" s="1" t="n">
        <v>0.419676214</v>
      </c>
      <c r="D51" s="1" t="n">
        <v>-0.30084312</v>
      </c>
      <c r="F51" s="5" t="n">
        <f aca="false">(B52-B51)/(A52-A51)</f>
        <v>0.297835157943401</v>
      </c>
      <c r="G51" s="5" t="n">
        <f aca="false">(B53-2*B52+B51)/((A52-A51)*(A52-A51))</f>
        <v>1.75993776888018</v>
      </c>
    </row>
    <row r="52" customFormat="false" ht="12.75" hidden="false" customHeight="false" outlineLevel="0" collapsed="false">
      <c r="A52" s="1" t="n">
        <v>7.099999905</v>
      </c>
      <c r="B52" s="1" t="n">
        <v>5.072171688</v>
      </c>
      <c r="C52" s="1" t="n">
        <v>0.421180904</v>
      </c>
      <c r="D52" s="1" t="n">
        <v>-0.060166266</v>
      </c>
      <c r="F52" s="5" t="n">
        <f aca="false">(B53-B52)/(A53-A52)</f>
        <v>0.519857408</v>
      </c>
      <c r="G52" s="5" t="n">
        <f aca="false">(B54-2*B53+B52)/((A53-A52)*(A53-A52))</f>
        <v>-1.646209728</v>
      </c>
    </row>
    <row r="53" customFormat="false" ht="12.75" hidden="false" customHeight="false" outlineLevel="0" collapsed="false">
      <c r="A53" s="1" t="n">
        <v>7.349999905</v>
      </c>
      <c r="B53" s="1" t="n">
        <v>5.20213604</v>
      </c>
      <c r="C53" s="1" t="n">
        <v>0.392601401</v>
      </c>
      <c r="D53" s="1" t="n">
        <v>-0.219846293</v>
      </c>
      <c r="F53" s="5" t="n">
        <f aca="false">(B54-B53)/(A54-A53)</f>
        <v>0.180508179011485</v>
      </c>
      <c r="G53" s="5" t="n">
        <f aca="false">(B55-2*B54+B53)/((A54-A53)*(A54-A53))</f>
        <v>7.22021672105591</v>
      </c>
    </row>
    <row r="54" customFormat="false" ht="12.75" hidden="false" customHeight="false" outlineLevel="0" collapsed="false">
      <c r="A54" s="1" t="n">
        <v>7.5</v>
      </c>
      <c r="B54" s="1" t="n">
        <v>5.229212284</v>
      </c>
      <c r="C54" s="1" t="n">
        <v>0.333242357</v>
      </c>
      <c r="D54" s="1" t="n">
        <v>-0.112470321</v>
      </c>
      <c r="F54" s="5" t="n">
        <f aca="false">(B55-B54)/(A55-A54)</f>
        <v>0.379062652</v>
      </c>
      <c r="G54" s="5" t="n">
        <f aca="false">(B56-2*B55+B54)/((A55-A54)*(A55-A54))</f>
        <v>-0.238267896</v>
      </c>
    </row>
    <row r="55" customFormat="false" ht="12.75" hidden="false" customHeight="false" outlineLevel="0" collapsed="false">
      <c r="A55" s="1" t="n">
        <v>8</v>
      </c>
      <c r="B55" s="1" t="n">
        <v>5.41874361</v>
      </c>
      <c r="C55" s="1" t="n">
        <v>0.319495678</v>
      </c>
      <c r="D55" s="1" t="n">
        <v>-0.111219831</v>
      </c>
      <c r="F55" s="5" t="n">
        <f aca="false">(B56-B55)/(A56-A55)</f>
        <v>0.259928704</v>
      </c>
      <c r="G55" s="5" t="n">
        <f aca="false">(B57-2*B56+B55)/((A56-A55)*(A56-A55))</f>
        <v>-0.151624680000001</v>
      </c>
    </row>
    <row r="56" customFormat="false" ht="12.75" hidden="false" customHeight="false" outlineLevel="0" collapsed="false">
      <c r="A56" s="1" t="n">
        <v>8.5</v>
      </c>
      <c r="B56" s="1" t="n">
        <v>5.548707962</v>
      </c>
      <c r="C56" s="1" t="n">
        <v>0.222022533</v>
      </c>
      <c r="D56" s="1" t="n">
        <v>-0.092057705</v>
      </c>
      <c r="F56" s="5" t="n">
        <f aca="false">(B57-B56)/(A57-A56)</f>
        <v>0.184116363999999</v>
      </c>
      <c r="G56" s="5" t="n">
        <f aca="false">(B58-2*B57+B56)/((A57-A56)*(A57-A56))</f>
        <v>0.173286436000002</v>
      </c>
    </row>
    <row r="57" customFormat="false" ht="12.75" hidden="false" customHeight="false" outlineLevel="0" collapsed="false">
      <c r="A57" s="1" t="n">
        <v>9</v>
      </c>
      <c r="B57" s="1" t="n">
        <v>5.640766144</v>
      </c>
      <c r="C57" s="1" t="n">
        <v>0.227437973</v>
      </c>
      <c r="D57" s="1" t="n">
        <v>0.010830402</v>
      </c>
      <c r="F57" s="5" t="n">
        <f aca="false">(B58-B57)/(A58-A57)</f>
        <v>0.270759582</v>
      </c>
      <c r="G57" s="5" t="n">
        <f aca="false">(B59-2*B58+B57)/((A58-A57)*(A58-A57))</f>
        <v>-0.151626583999999</v>
      </c>
    </row>
    <row r="58" customFormat="false" ht="12.75" hidden="false" customHeight="false" outlineLevel="0" collapsed="false">
      <c r="A58" s="1" t="n">
        <v>9.5</v>
      </c>
      <c r="B58" s="1" t="n">
        <v>5.776145935</v>
      </c>
      <c r="C58" s="1" t="n">
        <v>0.232852936</v>
      </c>
      <c r="D58" s="1" t="n">
        <v>-0.068592705</v>
      </c>
      <c r="F58" s="5" t="n">
        <f aca="false">(B59-B58)/(A59-A58)</f>
        <v>0.194946290000001</v>
      </c>
      <c r="G58" s="5" t="n">
        <f aca="false">(B60-2*B59+B58)/((A59-A58)*(A59-A58))</f>
        <v>0.173286435999998</v>
      </c>
    </row>
    <row r="59" customFormat="false" ht="12.75" hidden="false" customHeight="false" outlineLevel="0" collapsed="false">
      <c r="A59" s="1" t="n">
        <v>10</v>
      </c>
      <c r="B59" s="1" t="n">
        <v>5.87361908</v>
      </c>
      <c r="C59" s="1" t="n">
        <v>0.158845261</v>
      </c>
      <c r="D59" s="1" t="n">
        <v>-0.036101181</v>
      </c>
      <c r="F59" s="5" t="n">
        <f aca="false">(B60-B59)/(A60-A59)</f>
        <v>0.140794754</v>
      </c>
      <c r="G59" s="5" t="n">
        <f aca="false">(B61-2*B60+B59)/((A60-A59)*(A60-A59))</f>
        <v>0.075812816</v>
      </c>
    </row>
    <row r="60" customFormat="false" ht="12.75" hidden="false" customHeight="false" outlineLevel="0" collapsed="false">
      <c r="A60" s="1" t="n">
        <v>11</v>
      </c>
      <c r="B60" s="1" t="n">
        <v>6.014413834</v>
      </c>
      <c r="C60" s="1" t="n">
        <v>0.178701162</v>
      </c>
      <c r="D60" s="1" t="n">
        <v>0.024819693</v>
      </c>
      <c r="F60" s="5" t="n">
        <f aca="false">(B61-B60)/(A61-A60)</f>
        <v>0.21660757</v>
      </c>
      <c r="G60" s="5" t="n">
        <f aca="false">(B62-2*B61+B60)/((A61-A60)*(A61-A60))</f>
        <v>-0.0162458409999999</v>
      </c>
    </row>
    <row r="61" customFormat="false" ht="12.75" hidden="false" customHeight="false" outlineLevel="0" collapsed="false">
      <c r="A61" s="1" t="n">
        <v>12</v>
      </c>
      <c r="B61" s="1" t="n">
        <v>6.231021404</v>
      </c>
      <c r="C61" s="1" t="n">
        <v>0.20848465</v>
      </c>
      <c r="D61" s="1" t="n">
        <v>-0.00135386</v>
      </c>
      <c r="F61" s="5" t="n">
        <f aca="false">(B62-B61)/(A62-A61)</f>
        <v>0.200361729</v>
      </c>
      <c r="G61" s="5" t="n">
        <f aca="false">(B63-2*B62+B61)/((A62-A61)*(A62-A61))</f>
        <v>-0.0487365729999993</v>
      </c>
    </row>
    <row r="62" customFormat="false" ht="12.75" hidden="false" customHeight="false" outlineLevel="0" collapsed="false">
      <c r="A62" s="1" t="n">
        <v>13</v>
      </c>
      <c r="B62" s="1" t="n">
        <v>6.431383133</v>
      </c>
      <c r="C62" s="1" t="n">
        <v>0.175993443</v>
      </c>
      <c r="D62" s="1" t="n">
        <v>-0.031137228</v>
      </c>
      <c r="F62" s="5" t="n">
        <f aca="false">(B63-B62)/(A63-A62)</f>
        <v>0.151625156000001</v>
      </c>
      <c r="G62" s="5" t="n">
        <f aca="false">(B64-2*B63+B62)/((A63-A62)*(A63-A62))</f>
        <v>-0.0108299250000012</v>
      </c>
    </row>
    <row r="63" customFormat="false" ht="12.75" hidden="false" customHeight="false" outlineLevel="0" collapsed="false">
      <c r="A63" s="1" t="n">
        <v>14</v>
      </c>
      <c r="B63" s="1" t="n">
        <v>6.583008289</v>
      </c>
      <c r="C63" s="1" t="n">
        <v>0.146210194</v>
      </c>
      <c r="D63" s="1" t="n">
        <v>-0.020306826</v>
      </c>
      <c r="F63" s="5" t="n">
        <f aca="false">(B64-B63)/(A64-A63)</f>
        <v>0.140795230999999</v>
      </c>
      <c r="G63" s="5" t="n">
        <f aca="false">(B65-2*B64+B63)/((A64-A63)*(A64-A63))</f>
        <v>-0.0108308789999994</v>
      </c>
    </row>
    <row r="64" customFormat="false" ht="12.75" hidden="false" customHeight="false" outlineLevel="0" collapsed="false">
      <c r="A64" s="1" t="n">
        <v>15</v>
      </c>
      <c r="B64" s="1" t="n">
        <v>6.72380352</v>
      </c>
      <c r="C64" s="1" t="n">
        <v>0.135379791</v>
      </c>
      <c r="D64" s="1" t="n">
        <v>0.016245365</v>
      </c>
      <c r="F64" s="5" t="n">
        <f aca="false">(B65-B64)/(A65-A64)</f>
        <v>0.129964352</v>
      </c>
      <c r="G64" s="5" t="n">
        <f aca="false">(B66-2*B65+B64)/((A65-A64)*(A65-A64))</f>
        <v>0.0974731440000003</v>
      </c>
    </row>
    <row r="65" customFormat="false" ht="12.75" hidden="false" customHeight="false" outlineLevel="0" collapsed="false">
      <c r="A65" s="1" t="n">
        <v>16</v>
      </c>
      <c r="B65" s="1" t="n">
        <v>6.853767872</v>
      </c>
      <c r="C65" s="1" t="n">
        <v>0.178700924</v>
      </c>
      <c r="D65" s="1" t="n">
        <v>0.035198528</v>
      </c>
      <c r="F65" s="5" t="n">
        <f aca="false">(B66-B65)/(A66-A65)</f>
        <v>0.227437496</v>
      </c>
      <c r="G65" s="5" t="n">
        <f aca="false">(B67-2*B66+B65)/((A66-A65)*(A66-A65))</f>
        <v>-0.146209717000001</v>
      </c>
    </row>
    <row r="66" customFormat="false" ht="12.75" hidden="false" customHeight="false" outlineLevel="0" collapsed="false">
      <c r="A66" s="1" t="n">
        <v>17</v>
      </c>
      <c r="B66" s="1" t="n">
        <v>7.081205368</v>
      </c>
      <c r="C66" s="1" t="n">
        <v>0.205776855</v>
      </c>
      <c r="D66" s="1" t="n">
        <v>-0.014440219</v>
      </c>
      <c r="F66" s="5" t="n">
        <f aca="false">(B67-B66)/(A67-A66)</f>
        <v>0.162455558</v>
      </c>
      <c r="G66" s="5" t="n">
        <f aca="false">(B68-2*B67+B66)/((A67-A66)*(A67-A66))</f>
        <v>-0.0216598479999988</v>
      </c>
    </row>
    <row r="67" customFormat="false" ht="12.75" hidden="false" customHeight="false" outlineLevel="0" collapsed="false">
      <c r="A67" s="1" t="n">
        <v>17.5</v>
      </c>
      <c r="B67" s="1" t="n">
        <v>7.162433147</v>
      </c>
      <c r="C67" s="1" t="n">
        <v>0.157040596</v>
      </c>
      <c r="D67" s="1" t="n">
        <v>-0.02527024</v>
      </c>
      <c r="F67" s="5" t="n">
        <f aca="false">(B68-B67)/(A68-A67)</f>
        <v>0.151625634</v>
      </c>
      <c r="G67" s="5" t="n">
        <f aca="false">(B69-2*B68+B67)/((A68-A67)*(A68-A67))</f>
        <v>0.151624680000001</v>
      </c>
    </row>
    <row r="68" customFormat="false" ht="12.75" hidden="false" customHeight="false" outlineLevel="0" collapsed="false">
      <c r="A68" s="1" t="n">
        <v>18</v>
      </c>
      <c r="B68" s="1" t="n">
        <v>7.238245964</v>
      </c>
      <c r="C68" s="1" t="n">
        <v>0.180506617</v>
      </c>
      <c r="D68" s="1" t="n">
        <v>0.067045167</v>
      </c>
      <c r="F68" s="5" t="n">
        <f aca="false">(B69-B68)/(A69-A68)</f>
        <v>0.206762081380851</v>
      </c>
      <c r="G68" s="5" t="n">
        <f aca="false">(B70-2*B69+B68)/((A69-A68)*(A69-A68))</f>
        <v>-3.3057975056949E-009</v>
      </c>
    </row>
    <row r="69" customFormat="false" ht="12.75" hidden="false" customHeight="false" outlineLevel="0" collapsed="false">
      <c r="A69" s="1" t="n">
        <v>18.549999237</v>
      </c>
      <c r="B69" s="1" t="n">
        <v>7.351964951</v>
      </c>
      <c r="C69" s="1" t="n">
        <v>0.227437973</v>
      </c>
      <c r="D69" s="1" t="n">
        <v>0.127303571</v>
      </c>
      <c r="F69" s="5" t="n">
        <f aca="false">(B70-B69)/(A70-A69)</f>
        <v>0.252708429296596</v>
      </c>
      <c r="G69" s="5" t="n">
        <f aca="false">(B71-2*B70+B69)/((A70-A69)*(A70-A69))</f>
        <v>0.320897371059702</v>
      </c>
    </row>
    <row r="70" customFormat="false" ht="12.75" hidden="false" customHeight="false" outlineLevel="0" collapsed="false">
      <c r="A70" s="1" t="n">
        <v>19</v>
      </c>
      <c r="B70" s="1" t="n">
        <v>7.465683937</v>
      </c>
      <c r="C70" s="1" t="n">
        <v>0.307810187</v>
      </c>
      <c r="D70" s="1" t="n">
        <v>0.013028196</v>
      </c>
      <c r="F70" s="5" t="n">
        <f aca="false">(B71-B70)/(A71-A70)</f>
        <v>0.357401848</v>
      </c>
      <c r="G70" s="5" t="n">
        <f aca="false">(B72-2*B71+B70)/((A71-A70)*(A71-A70))</f>
        <v>-0.758125304</v>
      </c>
    </row>
    <row r="71" customFormat="false" ht="12.75" hidden="false" customHeight="false" outlineLevel="0" collapsed="false">
      <c r="A71" s="1" t="n">
        <v>19.5</v>
      </c>
      <c r="B71" s="1" t="n">
        <v>7.644384861</v>
      </c>
      <c r="C71" s="1" t="n">
        <v>0.239814773</v>
      </c>
      <c r="D71" s="1" t="n">
        <v>-0.246328339</v>
      </c>
      <c r="F71" s="5" t="n">
        <f aca="false">(B72-B71)/(A72-A71)</f>
        <v>-0.0541518034108697</v>
      </c>
      <c r="G71" s="5" t="n">
        <f aca="false">(B73-2*B72+B71)/((A72-A71)*(A72-A71))</f>
        <v>1.89530593878813</v>
      </c>
    </row>
    <row r="72" customFormat="false" ht="12.75" hidden="false" customHeight="false" outlineLevel="0" collapsed="false">
      <c r="A72" s="1" t="n">
        <v>19.700000763</v>
      </c>
      <c r="B72" s="1" t="n">
        <v>7.633554459</v>
      </c>
      <c r="C72" s="1" t="n">
        <v>0.135380164</v>
      </c>
      <c r="D72" s="1" t="n">
        <v>0.235305965</v>
      </c>
      <c r="F72" s="5" t="n">
        <f aca="false">(B73-B72)/(A73-A72)</f>
        <v>0.324913928507671</v>
      </c>
      <c r="G72" s="5" t="n">
        <f aca="false">(B74-2*B73+B72)/((A73-A72)*(A73-A72))</f>
        <v>1.75994263368613</v>
      </c>
    </row>
    <row r="73" customFormat="false" ht="12.75" hidden="false" customHeight="false" outlineLevel="0" collapsed="false">
      <c r="A73" s="1" t="n">
        <v>19.899999619</v>
      </c>
      <c r="B73" s="1" t="n">
        <v>7.698536873</v>
      </c>
      <c r="C73" s="1" t="n">
        <v>0.333937049</v>
      </c>
      <c r="D73" s="1" t="n">
        <v>0.631771028</v>
      </c>
      <c r="F73" s="5" t="n">
        <f aca="false">(B74-B73)/(A74-A73)</f>
        <v>0.338448608218418</v>
      </c>
      <c r="G73" s="5" t="n">
        <f aca="false">(B75-2*B74+B73)/((A74-A73)*(A74-A73))</f>
        <v>0.236916996261243</v>
      </c>
    </row>
    <row r="74" customFormat="false" ht="12.75" hidden="false" customHeight="false" outlineLevel="0" collapsed="false">
      <c r="A74" s="1" t="n">
        <v>20.299999237</v>
      </c>
      <c r="B74" s="1" t="n">
        <v>7.833916187</v>
      </c>
      <c r="C74" s="1" t="n">
        <v>0.514441788</v>
      </c>
      <c r="D74" s="1" t="n">
        <v>0.767145872</v>
      </c>
      <c r="F74" s="5" t="n">
        <f aca="false">(B75-B74)/(A75-A74)</f>
        <v>0.866426499582908</v>
      </c>
      <c r="G74" s="5" t="n">
        <f aca="false">(B76-2*B75+B74)/((A75-A74)*(A75-A74))</f>
        <v>-2.70756799121682</v>
      </c>
    </row>
    <row r="75" customFormat="false" ht="12.75" hidden="false" customHeight="false" outlineLevel="0" collapsed="false">
      <c r="A75" s="1" t="n">
        <v>20.5</v>
      </c>
      <c r="B75" s="1" t="n">
        <v>8.007202148</v>
      </c>
      <c r="C75" s="1" t="n">
        <v>0.794224918</v>
      </c>
      <c r="D75" s="1" t="n">
        <v>-0.270756811</v>
      </c>
      <c r="F75" s="5" t="n">
        <f aca="false">(B76-B75)/(A76-A75)</f>
        <v>0.649821674179426</v>
      </c>
      <c r="G75" s="5" t="n">
        <f aca="false">(B77-2*B76+B75)/((A76-A75)*(A76-A75))</f>
        <v>-4.33212808912113</v>
      </c>
    </row>
    <row r="76" customFormat="false" ht="12.75" hidden="false" customHeight="false" outlineLevel="0" collapsed="false">
      <c r="A76" s="1" t="n">
        <v>20.600000381</v>
      </c>
      <c r="B76" s="1" t="n">
        <v>8.072184563</v>
      </c>
      <c r="C76" s="1" t="n">
        <v>0.433214456</v>
      </c>
      <c r="D76" s="1" t="n">
        <v>-1.263503551</v>
      </c>
      <c r="F76" s="5" t="n">
        <f aca="false">(B77-B76)/(A77-A76)</f>
        <v>0.21660721256045</v>
      </c>
      <c r="G76" s="5" t="n">
        <f aca="false">(B78-2*B77+B76)/((A77-A76)*(A77-A76))</f>
        <v>6.49819185371967</v>
      </c>
    </row>
    <row r="77" customFormat="false" ht="12.75" hidden="false" customHeight="false" outlineLevel="0" collapsed="false">
      <c r="A77" s="1" t="n">
        <v>20.700000763</v>
      </c>
      <c r="B77" s="1" t="n">
        <v>8.093845367</v>
      </c>
      <c r="C77" s="1" t="n">
        <v>0.541523218</v>
      </c>
      <c r="D77" s="1" t="n">
        <v>2.166102171</v>
      </c>
      <c r="F77" s="5" t="n">
        <f aca="false">(B78-B77)/(A78-A77)</f>
        <v>0.866445411956951</v>
      </c>
      <c r="G77" s="5" t="n">
        <f aca="false">(B79-2*B78+B77)/((A78-A77)*(A78-A77))</f>
        <v>-9.53029085141206E-005</v>
      </c>
    </row>
    <row r="78" customFormat="false" ht="12.75" hidden="false" customHeight="false" outlineLevel="0" collapsed="false">
      <c r="A78" s="1" t="n">
        <v>20.799999237</v>
      </c>
      <c r="B78" s="1" t="n">
        <v>8.180488586</v>
      </c>
      <c r="C78" s="1" t="n">
        <v>0.866432369</v>
      </c>
      <c r="D78" s="1" t="n">
        <v>0.812243998</v>
      </c>
      <c r="F78" s="5" t="n">
        <f aca="false">(B79-B78)/(A79-A78)</f>
        <v>0.866419350278105</v>
      </c>
      <c r="G78" s="5" t="n">
        <f aca="false">(B80-2*B79+B78)/((A79-A78)*(A79-A78))</f>
        <v>-3.24895297795186</v>
      </c>
    </row>
    <row r="79" customFormat="false" ht="12.75" hidden="false" customHeight="false" outlineLevel="0" collapsed="false">
      <c r="A79" s="1" t="n">
        <v>20.899999619</v>
      </c>
      <c r="B79" s="1" t="n">
        <v>8.267130852</v>
      </c>
      <c r="C79" s="1" t="n">
        <v>0.703971088</v>
      </c>
      <c r="D79" s="1" t="n">
        <v>-1.263543248</v>
      </c>
      <c r="F79" s="5" t="n">
        <f aca="false">(B80-B79)/(A80-A79)</f>
        <v>0.541522816798078</v>
      </c>
      <c r="G79" s="5" t="n">
        <f aca="false">(B81-2*B80+B79)/((A80-A79)*(A80-A79))</f>
        <v>-1.62466702001393</v>
      </c>
    </row>
    <row r="80" customFormat="false" ht="12.75" hidden="false" customHeight="false" outlineLevel="0" collapsed="false">
      <c r="A80" s="1" t="n">
        <v>21</v>
      </c>
      <c r="B80" s="1" t="n">
        <v>8.32128334</v>
      </c>
      <c r="C80" s="1" t="n">
        <v>0.613722801</v>
      </c>
      <c r="D80" s="1" t="n">
        <v>1.444051862</v>
      </c>
      <c r="F80" s="5" t="n">
        <f aca="false">(B81-B80)/(A81-A80)</f>
        <v>0.758125448994311</v>
      </c>
      <c r="G80" s="5" t="n">
        <f aca="false">(B82-2*B81+B80)/((A81-A80)*(A81-A80))</f>
        <v>6.49891594540112</v>
      </c>
    </row>
    <row r="81" customFormat="false" ht="12.75" hidden="false" customHeight="false" outlineLevel="0" collapsed="false">
      <c r="A81" s="1" t="n">
        <v>21.049999237</v>
      </c>
      <c r="B81" s="1" t="n">
        <v>8.359189034</v>
      </c>
      <c r="C81" s="1" t="n">
        <v>0.920578301</v>
      </c>
      <c r="D81" s="1" t="n">
        <v>1.985559344</v>
      </c>
      <c r="F81" s="5" t="n">
        <f aca="false">(B82-B81)/(A82-A81)</f>
        <v>1.08302498038846</v>
      </c>
      <c r="G81" s="5" t="n">
        <f aca="false">(B83-2*B82+B81)/((A82-A81)*(A82-A81))</f>
        <v>-10.8301924047263</v>
      </c>
    </row>
    <row r="82" customFormat="false" ht="12.75" hidden="false" customHeight="false" outlineLevel="0" collapsed="false">
      <c r="A82" s="1" t="n">
        <v>21.100000381</v>
      </c>
      <c r="B82" s="1" t="n">
        <v>8.413341522</v>
      </c>
      <c r="C82" s="1" t="n">
        <v>0.812279463</v>
      </c>
      <c r="D82" s="1" t="n">
        <v>-4.873620033</v>
      </c>
      <c r="F82" s="5" t="n">
        <f aca="false">(B83-B82)/(A83-A82)</f>
        <v>0.541523612819872</v>
      </c>
      <c r="G82" s="5" t="n">
        <f aca="false">(B84-2*B83+B82)/((A83-A82)*(A83-A82))</f>
        <v>-4.33210244147641</v>
      </c>
    </row>
    <row r="83" customFormat="false" ht="12.75" hidden="false" customHeight="false" outlineLevel="0" collapsed="false">
      <c r="A83" s="1" t="n">
        <v>21.149999619</v>
      </c>
      <c r="B83" s="1" t="n">
        <v>8.44041729</v>
      </c>
      <c r="C83" s="1" t="n">
        <v>0.433214456</v>
      </c>
      <c r="D83" s="1" t="n">
        <v>1.082984328</v>
      </c>
      <c r="F83" s="5" t="n">
        <f aca="false">(B84-B83)/(A84-A83)</f>
        <v>0.324909406072793</v>
      </c>
      <c r="G83" s="5" t="n">
        <f aca="false">(B85-2*B84+B83)/((A84-A83)*(A84-A83))</f>
        <v>23.8255085322578</v>
      </c>
    </row>
    <row r="84" customFormat="false" ht="12.75" hidden="false" customHeight="false" outlineLevel="0" collapsed="false">
      <c r="A84" s="1" t="n">
        <v>21.200000763</v>
      </c>
      <c r="B84" s="1" t="n">
        <v>8.456663132</v>
      </c>
      <c r="C84" s="1" t="n">
        <v>0.920578301</v>
      </c>
      <c r="D84" s="1" t="n">
        <v>6.498302937</v>
      </c>
      <c r="F84" s="5" t="n">
        <f aca="false">(B85-B84)/(A85-A84)</f>
        <v>1.51626991827892</v>
      </c>
      <c r="G84" s="5" t="n">
        <f aca="false">(B86-2*B85+B84)/((A85-A84)*(A85-A84))</f>
        <v>-17.3291720822952</v>
      </c>
    </row>
    <row r="85" customFormat="false" ht="12.75" hidden="false" customHeight="false" outlineLevel="0" collapsed="false">
      <c r="A85" s="1" t="n">
        <v>21.25</v>
      </c>
      <c r="B85" s="1" t="n">
        <v>8.532475471</v>
      </c>
      <c r="C85" s="1" t="n">
        <v>1.083047271</v>
      </c>
      <c r="D85" s="1" t="n">
        <v>-5.956813335</v>
      </c>
      <c r="F85" s="5" t="n">
        <f aca="false">(B86-B85)/(A86-A85)</f>
        <v>0.649824536322427</v>
      </c>
      <c r="G85" s="5" t="n">
        <f aca="false">(B87-2*B86+B85)/((A86-A85)*(A86-A85))</f>
        <v>-12.9966890559231</v>
      </c>
    </row>
    <row r="86" customFormat="false" ht="12.75" hidden="false" customHeight="false" outlineLevel="0" collapsed="false">
      <c r="A86" s="1" t="n">
        <v>21.299999237</v>
      </c>
      <c r="B86" s="1" t="n">
        <v>8.564966202</v>
      </c>
      <c r="C86" s="1" t="n">
        <v>0.324906051</v>
      </c>
      <c r="D86" s="1" t="n">
        <v>-5.956810951</v>
      </c>
      <c r="F86" s="5" t="n">
        <f aca="false">(B87-B86)/(A87-A86)</f>
        <v>0</v>
      </c>
      <c r="G86" s="5" t="n">
        <f aca="false">(B88-2*B87+B86)/((A87-A86)*(A87-A86))</f>
        <v>19.4937367564013</v>
      </c>
    </row>
    <row r="87" customFormat="false" ht="12.75" hidden="false" customHeight="false" outlineLevel="0" collapsed="false">
      <c r="A87" s="1" t="n">
        <v>21.350000381</v>
      </c>
      <c r="B87" s="1" t="n">
        <v>8.564966202</v>
      </c>
      <c r="C87" s="1" t="n">
        <v>0.487363875</v>
      </c>
      <c r="D87" s="1" t="n">
        <v>3.790635824</v>
      </c>
      <c r="F87" s="5" t="n">
        <f aca="false">(B88-B87)/(A88-A87)</f>
        <v>0.974746295133561</v>
      </c>
      <c r="G87" s="5" t="n">
        <f aca="false">(B89-2*B88+B87)/((A88-A87)*(A88-A87))</f>
        <v>-10.8306369152983</v>
      </c>
    </row>
    <row r="88" customFormat="false" ht="12.75" hidden="false" customHeight="false" outlineLevel="0" collapsed="false">
      <c r="A88" s="1" t="n">
        <v>21.399999619</v>
      </c>
      <c r="B88" s="1" t="n">
        <v>8.613702774</v>
      </c>
      <c r="C88" s="1" t="n">
        <v>0.703971088</v>
      </c>
      <c r="D88" s="1" t="n">
        <v>3.2491436</v>
      </c>
      <c r="F88" s="5" t="n">
        <f aca="false">(B89-B88)/(A89-A88)</f>
        <v>0.433206188242414</v>
      </c>
      <c r="G88" s="5" t="n">
        <f aca="false">(B90-2*B89+B88)/((A89-A88)*(A89-A88))</f>
        <v>15.1619645805638</v>
      </c>
    </row>
    <row r="89" customFormat="false" ht="12.75" hidden="false" customHeight="false" outlineLevel="0" collapsed="false">
      <c r="A89" s="1" t="n">
        <v>21.450000763</v>
      </c>
      <c r="B89" s="1" t="n">
        <v>8.635363579</v>
      </c>
      <c r="C89" s="1" t="n">
        <v>0.812279463</v>
      </c>
      <c r="D89" s="1" t="n">
        <v>2.1662395</v>
      </c>
      <c r="F89" s="5" t="n">
        <f aca="false">(B90-B89)/(A90-A89)</f>
        <v>1.19136720026343</v>
      </c>
      <c r="G89" s="5" t="n">
        <f aca="false">(B91-2*B90+B89)/((A90-A89)*(A90-A89))</f>
        <v>-10.831018560163</v>
      </c>
    </row>
    <row r="90" customFormat="false" ht="12.75" hidden="false" customHeight="false" outlineLevel="0" collapsed="false">
      <c r="A90" s="1" t="n">
        <v>21.5</v>
      </c>
      <c r="B90" s="1" t="n">
        <v>8.69493103</v>
      </c>
      <c r="C90" s="1" t="n">
        <v>0.920595884</v>
      </c>
      <c r="D90" s="1" t="n">
        <v>-2.166200638</v>
      </c>
      <c r="F90" s="5" t="n">
        <f aca="false">(B91-B90)/(A91-A90)</f>
        <v>0.649824536322427</v>
      </c>
      <c r="G90" s="5" t="n">
        <f aca="false">(B92-2*B91+B90)/((A91-A90)*(A91-A90))</f>
        <v>-2.16605170739423</v>
      </c>
    </row>
    <row r="91" customFormat="false" ht="12.75" hidden="false" customHeight="false" outlineLevel="0" collapsed="false">
      <c r="A91" s="1" t="n">
        <v>21.549999237</v>
      </c>
      <c r="B91" s="1" t="n">
        <v>8.727421761</v>
      </c>
      <c r="C91" s="1" t="n">
        <v>0.595662713</v>
      </c>
      <c r="D91" s="1" t="n">
        <v>-3.790715933</v>
      </c>
      <c r="F91" s="5" t="n">
        <f aca="false">(B92-B91)/(A92-A91)</f>
        <v>0.54150295041249</v>
      </c>
      <c r="G91" s="5" t="n">
        <f aca="false">(B93-2*B92+B91)/((A92-A91)*(A92-A91))</f>
        <v>0.000381582538893118</v>
      </c>
    </row>
    <row r="92" customFormat="false" ht="12.75" hidden="false" customHeight="false" outlineLevel="0" collapsed="false">
      <c r="A92" s="1" t="n">
        <v>21.600000381</v>
      </c>
      <c r="B92" s="1" t="n">
        <v>8.754497528</v>
      </c>
      <c r="C92" s="1" t="n">
        <v>0.541522801</v>
      </c>
      <c r="D92" s="1" t="n">
        <v>0.541587532</v>
      </c>
      <c r="F92" s="5" t="n">
        <f aca="false">(B93-B92)/(A93-A92)</f>
        <v>0.541542673110364</v>
      </c>
      <c r="G92" s="5" t="n">
        <f aca="false">(B94-2*B93+B92)/((A93-A92)*(A93-A92))</f>
        <v>4.33172082984466</v>
      </c>
    </row>
    <row r="93" customFormat="false" ht="12.75" hidden="false" customHeight="false" outlineLevel="0" collapsed="false">
      <c r="A93" s="1" t="n">
        <v>21.649999619</v>
      </c>
      <c r="B93" s="1" t="n">
        <v>8.781574249</v>
      </c>
      <c r="C93" s="1" t="n">
        <v>0.649821639</v>
      </c>
      <c r="D93" s="1" t="n">
        <v>2.165968657</v>
      </c>
      <c r="F93" s="5" t="n">
        <f aca="false">(B94-B93)/(A94-A93)</f>
        <v>0.758096514751731</v>
      </c>
      <c r="G93" s="5" t="n">
        <f aca="false">(B95-2*B94+B93)/((A94-A93)*(A94-A93))</f>
        <v>0.000381582539603628</v>
      </c>
    </row>
    <row r="94" customFormat="false" ht="12.75" hidden="false" customHeight="false" outlineLevel="0" collapsed="false">
      <c r="A94" s="1" t="n">
        <v>21.700000763</v>
      </c>
      <c r="B94" s="1" t="n">
        <v>8.819479942</v>
      </c>
      <c r="C94" s="1" t="n">
        <v>0.758120477</v>
      </c>
      <c r="D94" s="1" t="n">
        <v>-1.624478817</v>
      </c>
      <c r="F94" s="5" t="n">
        <f aca="false">(B95-B94)/(A95-A94)</f>
        <v>0.75814450928522</v>
      </c>
      <c r="G94" s="5" t="n">
        <f aca="false">(B96-2*B95+B94)/((A95-A94)*(A95-A94))</f>
        <v>-10.8310189601766</v>
      </c>
    </row>
    <row r="95" customFormat="false" ht="12.75" hidden="false" customHeight="false" outlineLevel="0" collapsed="false">
      <c r="A95" s="1" t="n">
        <v>21.75</v>
      </c>
      <c r="B95" s="1" t="n">
        <v>8.857386589</v>
      </c>
      <c r="C95" s="1" t="n">
        <v>0.487373173</v>
      </c>
      <c r="D95" s="1" t="n">
        <v>-2.16610527</v>
      </c>
      <c r="F95" s="5" t="n">
        <f aca="false">(B96-B95)/(A96-A95)</f>
        <v>0.216601825343839</v>
      </c>
      <c r="G95" s="5" t="n">
        <f aca="false">(B97-2*B96+B95)/((A96-A95)*(A96-A95))</f>
        <v>12.9970698675449</v>
      </c>
    </row>
    <row r="96" customFormat="false" ht="12.75" hidden="false" customHeight="false" outlineLevel="0" collapsed="false">
      <c r="A96" s="1" t="n">
        <v>21.799999237</v>
      </c>
      <c r="B96" s="1" t="n">
        <v>8.868216515</v>
      </c>
      <c r="C96" s="1" t="n">
        <v>0.541513264</v>
      </c>
      <c r="D96" s="1" t="n">
        <v>1.082986712</v>
      </c>
      <c r="F96" s="5" t="n">
        <f aca="false">(B97-B96)/(A97-A96)</f>
        <v>0.866412356485283</v>
      </c>
      <c r="G96" s="5" t="n">
        <f aca="false">(B98-2*B97+B96)/((A97-A96)*(A97-A96))</f>
        <v>-10.8298112221692</v>
      </c>
    </row>
    <row r="97" customFormat="false" ht="12.75" hidden="false" customHeight="false" outlineLevel="0" collapsed="false">
      <c r="A97" s="1" t="n">
        <v>21.850000381</v>
      </c>
      <c r="B97" s="1" t="n">
        <v>8.911538124</v>
      </c>
      <c r="C97" s="1" t="n">
        <v>0.59567225</v>
      </c>
      <c r="D97" s="1" t="n">
        <v>-2.888005733</v>
      </c>
      <c r="F97" s="5" t="n">
        <f aca="false">(B98-B97)/(A98-A97)</f>
        <v>0.32492179180812</v>
      </c>
      <c r="G97" s="5" t="n">
        <f aca="false">(B99-2*B98+B97)/((A98-A97)*(A98-A97))</f>
        <v>2.1660512207382</v>
      </c>
    </row>
    <row r="98" customFormat="false" ht="12.75" hidden="false" customHeight="false" outlineLevel="0" collapsed="false">
      <c r="A98" s="1" t="n">
        <v>21.899999619</v>
      </c>
      <c r="B98" s="1" t="n">
        <v>8.927783966</v>
      </c>
      <c r="C98" s="1" t="n">
        <v>0.252711624</v>
      </c>
      <c r="D98" s="1" t="n">
        <v>-2.346607924</v>
      </c>
      <c r="F98" s="5" t="n">
        <f aca="false">(B99-B98)/(A99-A98)</f>
        <v>0.21660722472647</v>
      </c>
      <c r="G98" s="5" t="n">
        <f aca="false">(B100-2*B99+B98)/((A99-A98)*(A99-A98))</f>
        <v>0.541492073822673</v>
      </c>
    </row>
    <row r="99" customFormat="false" ht="12.75" hidden="false" customHeight="false" outlineLevel="0" collapsed="false">
      <c r="A99" s="1" t="n">
        <v>22</v>
      </c>
      <c r="B99" s="1" t="n">
        <v>8.949444771</v>
      </c>
      <c r="C99" s="1" t="n">
        <v>0.243681937</v>
      </c>
      <c r="D99" s="1" t="n">
        <v>0.631740749</v>
      </c>
      <c r="F99" s="5" t="n">
        <f aca="false">(B100-B99)/(A100-A99)</f>
        <v>0.270756638417218</v>
      </c>
      <c r="G99" s="5" t="n">
        <f aca="false">(B101-2*B100+B99)/((A100-A99)*(A100-A99))</f>
        <v>2.16606409455992</v>
      </c>
    </row>
    <row r="100" customFormat="false" ht="12.75" hidden="false" customHeight="false" outlineLevel="0" collapsed="false">
      <c r="A100" s="1" t="n">
        <v>22.100000381</v>
      </c>
      <c r="B100" s="1" t="n">
        <v>8.976520538</v>
      </c>
      <c r="C100" s="1" t="n">
        <v>0.379060239</v>
      </c>
      <c r="D100" s="1" t="n">
        <v>1.489175916</v>
      </c>
      <c r="F100" s="5" t="n">
        <f aca="false">(B101-B100)/(A101-A100)</f>
        <v>0.487363868270029</v>
      </c>
      <c r="G100" s="5" t="n">
        <f aca="false">(B102-2*B101+B100)/((A101-A100)*(A101-A100))</f>
        <v>11.9133037821859</v>
      </c>
    </row>
    <row r="101" customFormat="false" ht="12.75" hidden="false" customHeight="false" outlineLevel="0" collapsed="false">
      <c r="A101" s="1" t="n">
        <v>22.200000763</v>
      </c>
      <c r="B101" s="1" t="n">
        <v>9.025257111</v>
      </c>
      <c r="C101" s="1" t="n">
        <v>0.541518271</v>
      </c>
      <c r="D101" s="1" t="n">
        <v>0.135387793</v>
      </c>
      <c r="F101" s="5" t="n">
        <f aca="false">(B102-B101)/(A102-A101)</f>
        <v>0.55956982650592</v>
      </c>
      <c r="G101" s="5" t="n">
        <f aca="false">(B103-2*B102+B101)/((A102-A101)*(A102-A101))</f>
        <v>0.120343723258741</v>
      </c>
    </row>
    <row r="102" customFormat="false" ht="12.75" hidden="false" customHeight="false" outlineLevel="0" collapsed="false">
      <c r="A102" s="1" t="n">
        <v>22.5</v>
      </c>
      <c r="B102" s="1" t="n">
        <v>9.193127632</v>
      </c>
      <c r="C102" s="1" t="n">
        <v>0.43321532</v>
      </c>
      <c r="D102" s="1" t="n">
        <v>-0.277527899</v>
      </c>
      <c r="F102" s="5" t="n">
        <f aca="false">(B103-B102)/(A103-A102)</f>
        <v>0.357402801999999</v>
      </c>
      <c r="G102" s="5" t="n">
        <f aca="false">(B104-2*B103+B102)/((A103-A102)*(A103-A102))</f>
        <v>-0.151626587999992</v>
      </c>
    </row>
    <row r="103" customFormat="false" ht="12.75" hidden="false" customHeight="false" outlineLevel="0" collapsed="false">
      <c r="A103" s="1" t="n">
        <v>23</v>
      </c>
      <c r="B103" s="1" t="n">
        <v>9.371829033</v>
      </c>
      <c r="C103" s="1" t="n">
        <v>0.319496155</v>
      </c>
      <c r="D103" s="1" t="n">
        <v>-0.184116542</v>
      </c>
      <c r="F103" s="5" t="n">
        <f aca="false">(B104-B103)/(A104-A103)</f>
        <v>0.281589508000003</v>
      </c>
      <c r="G103" s="5" t="n">
        <f aca="false">(B105-2*B104+B103)/((A104-A103)*(A104-A103))</f>
        <v>-0.129962920000011</v>
      </c>
    </row>
    <row r="104" customFormat="false" ht="12.75" hidden="false" customHeight="false" outlineLevel="0" collapsed="false">
      <c r="A104" s="1" t="n">
        <v>23.5</v>
      </c>
      <c r="B104" s="1" t="n">
        <v>9.512623787</v>
      </c>
      <c r="C104" s="1" t="n">
        <v>0.249098778</v>
      </c>
      <c r="D104" s="1" t="n">
        <v>-0.102889061</v>
      </c>
      <c r="F104" s="5" t="n">
        <f aca="false">(B105-B104)/(A105-A104)</f>
        <v>0.216608047999998</v>
      </c>
      <c r="G104" s="5" t="n">
        <f aca="false">(B106-2*B105+B104)/((A105-A104)*(A105-A104))</f>
        <v>-3.81599999599303E-006</v>
      </c>
    </row>
    <row r="105" customFormat="false" ht="12.75" hidden="false" customHeight="false" outlineLevel="0" collapsed="false">
      <c r="A105" s="1" t="n">
        <v>24</v>
      </c>
      <c r="B105" s="1" t="n">
        <v>9.620927811</v>
      </c>
      <c r="C105" s="1" t="n">
        <v>0.216607094</v>
      </c>
      <c r="D105" s="1" t="n">
        <v>-0.064982414</v>
      </c>
      <c r="F105" s="5" t="n">
        <f aca="false">(B106-B105)/(A106-A105)</f>
        <v>0.21660614</v>
      </c>
      <c r="G105" s="5" t="n">
        <f aca="false">(B107-2*B106+B105)/((A106-A105)*(A106-A105))</f>
        <v>-0.129959107999994</v>
      </c>
    </row>
    <row r="106" customFormat="false" ht="12.75" hidden="false" customHeight="false" outlineLevel="0" collapsed="false">
      <c r="A106" s="1" t="n">
        <v>24.5</v>
      </c>
      <c r="B106" s="1" t="n">
        <v>9.729230881</v>
      </c>
      <c r="C106" s="1" t="n">
        <v>0.184116364</v>
      </c>
      <c r="D106" s="1" t="n">
        <v>-0.054151535</v>
      </c>
      <c r="F106" s="5" t="n">
        <f aca="false">(B107-B106)/(A107-A106)</f>
        <v>0.151626586000003</v>
      </c>
      <c r="G106" s="5" t="n">
        <f aca="false">(B108-2*B107+B106)/((A107-A106)*(A107-A106))</f>
        <v>0.0433158919999954</v>
      </c>
    </row>
    <row r="107" customFormat="false" ht="12.75" hidden="false" customHeight="false" outlineLevel="0" collapsed="false">
      <c r="A107" s="1" t="n">
        <v>25</v>
      </c>
      <c r="B107" s="1" t="n">
        <v>9.805044174</v>
      </c>
      <c r="C107" s="1" t="n">
        <v>0.162455559</v>
      </c>
      <c r="D107" s="1" t="n">
        <v>-0.021661468</v>
      </c>
      <c r="F107" s="5" t="n">
        <f aca="false">(B108-B107)/(A108-A107)</f>
        <v>0.173284532</v>
      </c>
      <c r="G107" s="5" t="n">
        <f aca="false">(B109-2*B108+B107)/((A108-A107)*(A108-A107))</f>
        <v>0.0216636599999944</v>
      </c>
    </row>
    <row r="108" customFormat="false" ht="12.75" hidden="false" customHeight="false" outlineLevel="0" collapsed="false">
      <c r="A108" s="1" t="n">
        <v>25.5</v>
      </c>
      <c r="B108" s="1" t="n">
        <v>9.89168644</v>
      </c>
      <c r="C108" s="1" t="n">
        <v>0.162454888</v>
      </c>
      <c r="D108" s="1" t="n">
        <v>-0.019690767</v>
      </c>
      <c r="F108" s="5" t="n">
        <f aca="false">(B109-B108)/(A109-A108)</f>
        <v>0.153430204238485</v>
      </c>
      <c r="G108" s="5" t="n">
        <f aca="false">(B110-2*B109+B108)/((A109-A108)*(A109-A108))</f>
        <v>-0.120334999952275</v>
      </c>
    </row>
    <row r="109" customFormat="false" ht="12.75" hidden="false" customHeight="false" outlineLevel="0" collapsed="false">
      <c r="A109" s="1" t="n">
        <v>26.100000381</v>
      </c>
      <c r="B109" s="1" t="n">
        <v>9.983744621</v>
      </c>
      <c r="C109" s="1" t="n">
        <v>0.140795708</v>
      </c>
      <c r="D109" s="1" t="n">
        <v>-0.034458842</v>
      </c>
      <c r="F109" s="5" t="n">
        <f aca="false">(B110-B109)/(A110-A109)</f>
        <v>0.121843931056345</v>
      </c>
      <c r="G109" s="5" t="n">
        <f aca="false">(B111-2*B110+B109)/((A110-A109)*(A110-A109))</f>
        <v>0.270754615787302</v>
      </c>
    </row>
    <row r="110" customFormat="false" ht="12.75" hidden="false" customHeight="false" outlineLevel="0" collapsed="false">
      <c r="A110" s="1" t="n">
        <v>26.5</v>
      </c>
      <c r="B110" s="1" t="n">
        <v>10.032482147</v>
      </c>
      <c r="C110" s="1" t="n">
        <v>0.127996057</v>
      </c>
      <c r="D110" s="1" t="n">
        <v>-0.024068665</v>
      </c>
      <c r="F110" s="5" t="n">
        <f aca="false">(B111-B110)/(A111-A110)</f>
        <v>0.131511545223845</v>
      </c>
      <c r="G110" s="5" t="n">
        <f aca="false">(B112-2*B111+B110)/((A111-A110)*(A111-A110))</f>
        <v>-0.165771589638149</v>
      </c>
    </row>
    <row r="111" customFormat="false" ht="12.75" hidden="false" customHeight="false" outlineLevel="0" collapsed="false">
      <c r="A111" s="1" t="n">
        <v>27.200000763</v>
      </c>
      <c r="B111" s="1" t="n">
        <v>10.124540329</v>
      </c>
      <c r="C111" s="1" t="n">
        <v>0.114320166</v>
      </c>
      <c r="D111" s="1" t="n">
        <v>-0.021882577</v>
      </c>
      <c r="F111" s="5" t="n">
        <f aca="false">(B112-B111)/(A112-A111)</f>
        <v>0.0541499397376529</v>
      </c>
      <c r="G111" s="5" t="n">
        <f aca="false">(B113-2*B112+B111)/((A112-A111)*(A112-A111))</f>
        <v>0.541526295043131</v>
      </c>
    </row>
    <row r="112" customFormat="false" ht="12.75" hidden="false" customHeight="false" outlineLevel="0" collapsed="false">
      <c r="A112" s="1" t="n">
        <v>27.399999619</v>
      </c>
      <c r="B112" s="1" t="n">
        <v>10.135370255</v>
      </c>
      <c r="C112" s="1" t="n">
        <v>0.108301744</v>
      </c>
      <c r="D112" s="1" t="n">
        <v>0.018803466</v>
      </c>
      <c r="F112" s="5" t="n">
        <f aca="false">(B113-B112)/(A113-A112)</f>
        <v>0.162453031053955</v>
      </c>
      <c r="G112" s="5" t="n">
        <f aca="false">(B114-2*B113+B112)/((A113-A112)*(A113-A112))</f>
        <v>-0.406119105366539</v>
      </c>
    </row>
    <row r="113" customFormat="false" ht="12.75" hidden="false" customHeight="false" outlineLevel="0" collapsed="false">
      <c r="A113" s="1" t="n">
        <v>27.600000381</v>
      </c>
      <c r="B113" s="1" t="n">
        <v>10.167860985</v>
      </c>
      <c r="C113" s="1" t="n">
        <v>0.12184155</v>
      </c>
      <c r="D113" s="1" t="n">
        <v>5.96E-006</v>
      </c>
      <c r="F113" s="5" t="n">
        <f aca="false">(B114-B113)/(A114-A113)</f>
        <v>0.0812296746337387</v>
      </c>
      <c r="G113" s="5" t="n">
        <f aca="false">(B115-2*B114+B113)/((A114-A113)*(A114-A113))</f>
        <v>0.270751222385111</v>
      </c>
    </row>
    <row r="114" customFormat="false" ht="12.75" hidden="false" customHeight="false" outlineLevel="0" collapsed="false">
      <c r="A114" s="1" t="n">
        <v>27.799999237</v>
      </c>
      <c r="B114" s="1" t="n">
        <v>10.184106827</v>
      </c>
      <c r="C114" s="1" t="n">
        <v>0.108304128</v>
      </c>
      <c r="D114" s="1" t="n">
        <v>0.033841968</v>
      </c>
      <c r="F114" s="5" t="n">
        <f aca="false">(B115-B114)/(A115-A114)</f>
        <v>0.135378318531713</v>
      </c>
      <c r="G114" s="5" t="n">
        <f aca="false">(B116-2*B115+B114)/((A115-A114)*(A115-A114))</f>
        <v>2.49998113195854E-008</v>
      </c>
    </row>
    <row r="115" customFormat="false" ht="12.75" hidden="false" customHeight="false" outlineLevel="0" collapsed="false">
      <c r="A115" s="1" t="n">
        <v>28</v>
      </c>
      <c r="B115" s="1" t="n">
        <v>10.211182594</v>
      </c>
      <c r="C115" s="1" t="n">
        <v>0.135378316</v>
      </c>
      <c r="D115" s="1" t="n">
        <v>-0.067686841</v>
      </c>
      <c r="F115" s="5" t="n">
        <f aca="false">(B116-B115)/(A116-A115)</f>
        <v>0.135378323531695</v>
      </c>
      <c r="G115" s="5" t="n">
        <f aca="false">(B117-2*B116+B115)/((A116-A115)*(A116-A115))</f>
        <v>-0.54149216840686</v>
      </c>
    </row>
    <row r="116" customFormat="false" ht="12.75" hidden="false" customHeight="false" outlineLevel="0" collapsed="false">
      <c r="A116" s="1" t="n">
        <v>28.200000763</v>
      </c>
      <c r="B116" s="1" t="n">
        <v>10.238258362</v>
      </c>
      <c r="C116" s="1" t="n">
        <v>0.081229284</v>
      </c>
      <c r="D116" s="1" t="n">
        <v>-0.16921629</v>
      </c>
      <c r="F116" s="5" t="n">
        <f aca="false">(B117-B116)/(A117-A116)</f>
        <v>0.0270797348960859</v>
      </c>
      <c r="G116" s="5" t="n">
        <f aca="false">(B118-2*B117+B116)/((A117-A116)*(A117-A116))</f>
        <v>0.406126871078098</v>
      </c>
    </row>
    <row r="117" customFormat="false" ht="12.75" hidden="false" customHeight="false" outlineLevel="0" collapsed="false">
      <c r="A117" s="1" t="n">
        <v>28.399999619</v>
      </c>
      <c r="B117" s="1" t="n">
        <v>10.243674278</v>
      </c>
      <c r="C117" s="1" t="n">
        <v>0.06769187</v>
      </c>
      <c r="D117" s="1" t="n">
        <v>0.067687161</v>
      </c>
      <c r="F117" s="5" t="n">
        <f aca="false">(B118-B117)/(A118-A117)</f>
        <v>0.108303612363235</v>
      </c>
      <c r="G117" s="5" t="n">
        <f aca="false">(B119-2*B118+B117)/((A118-A117)*(A118-A117))</f>
        <v>0</v>
      </c>
    </row>
    <row r="118" customFormat="false" ht="12.75" hidden="false" customHeight="false" outlineLevel="0" collapsed="false">
      <c r="A118" s="1" t="n">
        <v>28.600000381</v>
      </c>
      <c r="B118" s="1" t="n">
        <v>10.265335083</v>
      </c>
      <c r="C118" s="1" t="n">
        <v>0.108304128</v>
      </c>
      <c r="D118" s="1" t="n">
        <v>0.067681201</v>
      </c>
      <c r="F118" s="5" t="n">
        <f aca="false">(B119-B118)/(A119-A118)</f>
        <v>0.108304644502565</v>
      </c>
      <c r="G118" s="5" t="n">
        <f aca="false">(B120-2*B119+B118)/((A119-A118)*(A119-A118))</f>
        <v>-0.135399473965521</v>
      </c>
    </row>
    <row r="119" customFormat="false" ht="12.75" hidden="false" customHeight="false" outlineLevel="0" collapsed="false">
      <c r="A119" s="1" t="n">
        <v>28.799999237</v>
      </c>
      <c r="B119" s="1" t="n">
        <v>10.286995888</v>
      </c>
      <c r="C119" s="1" t="n">
        <v>0.094764322</v>
      </c>
      <c r="D119" s="1" t="n">
        <v>-0.06769409</v>
      </c>
      <c r="F119" s="5" t="n">
        <f aca="false">(B120-B119)/(A120-A119)</f>
        <v>0.0812241301299492</v>
      </c>
      <c r="G119" s="5" t="n">
        <f aca="false">(B121-2*B120+B119)/((A120-A119)*(A120-A119))</f>
        <v>2.38498179560897E-005</v>
      </c>
    </row>
    <row r="120" customFormat="false" ht="12.75" hidden="false" customHeight="false" outlineLevel="0" collapsed="false">
      <c r="A120" s="1" t="n">
        <v>29</v>
      </c>
      <c r="B120" s="1" t="n">
        <v>10.303240776</v>
      </c>
      <c r="C120" s="1" t="n">
        <v>0.081226513</v>
      </c>
      <c r="D120" s="1" t="n">
        <v>-0.03383746</v>
      </c>
      <c r="F120" s="5" t="n">
        <f aca="false">(B121-B120)/(A121-A120)</f>
        <v>0.0812289001117379</v>
      </c>
      <c r="G120" s="5" t="n">
        <f aca="false">(B122-2*B121+B120)/((A121-A120)*(A121-A120))</f>
        <v>0</v>
      </c>
    </row>
    <row r="121" customFormat="false" ht="12.75" hidden="false" customHeight="false" outlineLevel="0" collapsed="false">
      <c r="A121" s="1" t="n">
        <v>29.200000763</v>
      </c>
      <c r="B121" s="1" t="n">
        <v>10.319486618</v>
      </c>
      <c r="C121" s="1" t="n">
        <v>0.081229284</v>
      </c>
      <c r="D121" s="1" t="n">
        <v>9.68E-007</v>
      </c>
      <c r="F121" s="5" t="n">
        <f aca="false">(B122-B121)/(A122-A121)</f>
        <v>0.0812296746337387</v>
      </c>
      <c r="G121" s="5" t="n">
        <f aca="false">(B123-2*B122+B121)/((A122-A121)*(A122-A121))</f>
        <v>-2.3850272821297E-005</v>
      </c>
    </row>
    <row r="122" customFormat="false" ht="12.75" hidden="false" customHeight="false" outlineLevel="0" collapsed="false">
      <c r="A122" s="1" t="n">
        <v>29.399999619</v>
      </c>
      <c r="B122" s="1" t="n">
        <v>10.33573246</v>
      </c>
      <c r="C122" s="1" t="n">
        <v>0.0812269</v>
      </c>
      <c r="D122" s="1" t="n">
        <v>0.03383762</v>
      </c>
      <c r="F122" s="5" t="n">
        <f aca="false">(B123-B122)/(A123-A122)</f>
        <v>0.0812241305360669</v>
      </c>
      <c r="G122" s="5" t="n">
        <f aca="false">(B124-2*B123+B122)/((A123-A122)*(A123-A122))</f>
        <v>0.135396893273674</v>
      </c>
    </row>
    <row r="123" customFormat="false" ht="12.75" hidden="false" customHeight="false" outlineLevel="0" collapsed="false">
      <c r="A123" s="1" t="n">
        <v>29.600000381</v>
      </c>
      <c r="B123" s="1" t="n">
        <v>10.351977348</v>
      </c>
      <c r="C123" s="1" t="n">
        <v>0.094764322</v>
      </c>
      <c r="D123" s="1" t="n">
        <v>0.101536706</v>
      </c>
      <c r="F123" s="5" t="n">
        <f aca="false">(B124-B123)/(A124-A123)</f>
        <v>0.108304644502565</v>
      </c>
      <c r="G123" s="5" t="n">
        <f aca="false">(B125-2*B124+B123)/((A124-A123)*(A124-A123))</f>
        <v>0.135375623692699</v>
      </c>
    </row>
    <row r="124" customFormat="false" ht="12.75" hidden="false" customHeight="false" outlineLevel="0" collapsed="false">
      <c r="A124" s="1" t="n">
        <v>29.799999237</v>
      </c>
      <c r="B124" s="1" t="n">
        <v>10.373638153</v>
      </c>
      <c r="C124" s="1" t="n">
        <v>0.12184155</v>
      </c>
      <c r="D124" s="1" t="n">
        <v>-0.004831014</v>
      </c>
      <c r="F124" s="5" t="n">
        <f aca="false">(B125-B124)/(A125-A124)</f>
        <v>0.135378323531695</v>
      </c>
      <c r="G124" s="5" t="n">
        <f aca="false">(B126-2*B125+B124)/((A125-A124)*(A125-A124))</f>
        <v>0.270769884021852</v>
      </c>
    </row>
    <row r="125" customFormat="false" ht="12.75" hidden="false" customHeight="false" outlineLevel="0" collapsed="false">
      <c r="A125" s="1" t="n">
        <v>30</v>
      </c>
      <c r="B125" s="1" t="n">
        <v>10.400713921</v>
      </c>
      <c r="C125" s="1" t="n">
        <v>0.092831917</v>
      </c>
      <c r="D125" s="1" t="n">
        <v>-0.065754578</v>
      </c>
      <c r="F125" s="5" t="n">
        <f aca="false">(B126-B125)/(A126-A125)</f>
        <v>0.0758132919999994</v>
      </c>
      <c r="G125" s="5" t="n">
        <f aca="false">(B127-2*B126+B125)/((A126-A125)*(A126-A125))</f>
        <v>4.00000743638884E-009</v>
      </c>
    </row>
    <row r="126" customFormat="false" ht="12.75" hidden="false" customHeight="false" outlineLevel="0" collapsed="false">
      <c r="A126" s="1" t="n">
        <v>30.5</v>
      </c>
      <c r="B126" s="1" t="n">
        <v>10.438620567</v>
      </c>
      <c r="C126" s="1" t="n">
        <v>0.075813293</v>
      </c>
      <c r="D126" s="1" t="n">
        <v>-0.0061887</v>
      </c>
      <c r="F126" s="5" t="n">
        <f aca="false">(B127-B126)/(A127-A126)</f>
        <v>0.0758132940000031</v>
      </c>
      <c r="G126" s="5" t="n">
        <f aca="false">(B128-2*B127+B126)/((A127-A126)*(A127-A126))</f>
        <v>0.0433196999999907</v>
      </c>
    </row>
    <row r="127" customFormat="false" ht="12.75" hidden="false" customHeight="false" outlineLevel="0" collapsed="false">
      <c r="A127" s="1" t="n">
        <v>31</v>
      </c>
      <c r="B127" s="1" t="n">
        <v>10.476527214</v>
      </c>
      <c r="C127" s="1" t="n">
        <v>0.086643219</v>
      </c>
      <c r="D127" s="1" t="n">
        <v>0.010828972</v>
      </c>
      <c r="F127" s="5" t="n">
        <f aca="false">(B128-B127)/(A128-A127)</f>
        <v>0.0974731439999985</v>
      </c>
      <c r="G127" s="5" t="n">
        <f aca="false">(B129-2*B128+B127)/((A128-A127)*(A128-A127))</f>
        <v>-0.0433235159999938</v>
      </c>
    </row>
    <row r="128" customFormat="false" ht="12.75" hidden="false" customHeight="false" outlineLevel="0" collapsed="false">
      <c r="A128" s="1" t="n">
        <v>31.5</v>
      </c>
      <c r="B128" s="1" t="n">
        <v>10.525263786</v>
      </c>
      <c r="C128" s="1" t="n">
        <v>0.086642265</v>
      </c>
      <c r="D128" s="1" t="n">
        <v>-0.021661123</v>
      </c>
      <c r="F128" s="5" t="n">
        <f aca="false">(B129-B128)/(A129-A128)</f>
        <v>0.0758113860000016</v>
      </c>
      <c r="G128" s="5" t="n">
        <f aca="false">(B130-2*B129+B128)/((A129-A128)*(A129-A128))</f>
        <v>0.0866470359999951</v>
      </c>
    </row>
    <row r="129" customFormat="false" ht="12.75" hidden="false" customHeight="false" outlineLevel="0" collapsed="false">
      <c r="A129" s="1" t="n">
        <v>32</v>
      </c>
      <c r="B129" s="1" t="n">
        <v>10.563169479</v>
      </c>
      <c r="C129" s="1" t="n">
        <v>0.064982094</v>
      </c>
      <c r="D129" s="1" t="n">
        <v>-0.007219633</v>
      </c>
      <c r="F129" s="5" t="n">
        <f aca="false">(B130-B129)/(A130-A129)</f>
        <v>0.0595674519999996</v>
      </c>
      <c r="G129" s="5" t="n">
        <f aca="false">(B131-2*B130+B129)/((A130-A129)*(A130-A129))</f>
        <v>0.0324907299999992</v>
      </c>
    </row>
    <row r="130" customFormat="false" ht="12.75" hidden="false" customHeight="false" outlineLevel="0" collapsed="false">
      <c r="A130" s="1" t="n">
        <v>33</v>
      </c>
      <c r="B130" s="1" t="n">
        <v>10.622736931</v>
      </c>
      <c r="C130" s="1" t="n">
        <v>0.075812817</v>
      </c>
      <c r="D130" s="1" t="n">
        <v>0.0013539</v>
      </c>
      <c r="F130" s="5" t="n">
        <f aca="false">(B131-B130)/(A131-A130)</f>
        <v>0.0920581819999988</v>
      </c>
      <c r="G130" s="5" t="n">
        <f aca="false">(B132-2*B131+B130)/((A131-A130)*(A131-A130))</f>
        <v>-0.0487365729999976</v>
      </c>
    </row>
    <row r="131" customFormat="false" ht="12.75" hidden="false" customHeight="false" outlineLevel="0" collapsed="false">
      <c r="A131" s="1" t="n">
        <v>34</v>
      </c>
      <c r="B131" s="1" t="n">
        <v>10.714795113</v>
      </c>
      <c r="C131" s="1" t="n">
        <v>0.067689896</v>
      </c>
      <c r="D131" s="1" t="n">
        <v>-0.008122921</v>
      </c>
      <c r="F131" s="5" t="n">
        <f aca="false">(B132-B131)/(A132-A131)</f>
        <v>0.0433216090000013</v>
      </c>
      <c r="G131" s="5" t="n">
        <f aca="false">(B133-2*B132+B131)/((A132-A131)*(A132-A131))</f>
        <v>0.0324907309999976</v>
      </c>
    </row>
    <row r="132" customFormat="false" ht="12.75" hidden="false" customHeight="false" outlineLevel="0" collapsed="false">
      <c r="A132" s="1" t="n">
        <v>35</v>
      </c>
      <c r="B132" s="1" t="n">
        <v>10.758116722</v>
      </c>
      <c r="C132" s="1" t="n">
        <v>0.059566975</v>
      </c>
      <c r="D132" s="1" t="n">
        <v>-0.004061381</v>
      </c>
      <c r="F132" s="5" t="n">
        <f aca="false">(B133-B132)/(A133-A132)</f>
        <v>0.0758123399999988</v>
      </c>
      <c r="G132" s="5" t="n">
        <f aca="false">(B134-2*B133+B132)/((A133-A132)*(A133-A132))</f>
        <v>0.027076721000002</v>
      </c>
    </row>
    <row r="133" customFormat="false" ht="12.75" hidden="false" customHeight="false" outlineLevel="0" collapsed="false">
      <c r="A133" s="1" t="n">
        <v>36</v>
      </c>
      <c r="B133" s="1" t="n">
        <v>10.833929062</v>
      </c>
      <c r="C133" s="1" t="n">
        <v>0.059567135</v>
      </c>
      <c r="D133" s="1" t="n">
        <v>-0.004061381</v>
      </c>
      <c r="F133" s="5" t="n">
        <f aca="false">(B134-B133)/(A134-A133)</f>
        <v>0.0514445305000004</v>
      </c>
      <c r="G133" s="5" t="n">
        <f aca="false">(B135-2*B134+B133)/((A134-A133)*(A134-A133))</f>
        <v>-0.0040616990000002</v>
      </c>
    </row>
    <row r="134" customFormat="false" ht="12.75" hidden="false" customHeight="false" outlineLevel="0" collapsed="false">
      <c r="A134" s="1" t="n">
        <v>38</v>
      </c>
      <c r="B134" s="1" t="n">
        <v>10.936818123</v>
      </c>
      <c r="C134" s="1" t="n">
        <v>0.047382832</v>
      </c>
      <c r="D134" s="1" t="n">
        <v>-0.0040615</v>
      </c>
      <c r="F134" s="5" t="n">
        <f aca="false">(B135-B134)/(A135-A134)</f>
        <v>0.0433211325</v>
      </c>
      <c r="G134" s="5" t="n">
        <f aca="false">(B136-2*B135+B134)/((A135-A134)*(A135-A134))</f>
        <v>-2.77752566325</v>
      </c>
    </row>
    <row r="135" customFormat="false" ht="12.75" hidden="false" customHeight="false" outlineLevel="0" collapsed="false">
      <c r="A135" s="1" t="n">
        <v>40</v>
      </c>
      <c r="B135" s="1" t="n">
        <v>11.023460388</v>
      </c>
      <c r="C135" s="1" t="n">
        <v>0.043321133</v>
      </c>
      <c r="D135" s="1" t="n">
        <v>-0.002030849</v>
      </c>
      <c r="F135" s="5" t="n">
        <f aca="false">(B136-B135)/(A136-A135)</f>
        <v>0.2755865097</v>
      </c>
      <c r="G135" s="5" t="n">
        <f aca="false">(B137-2*B136+B135)/((A136-A135)*(A136-A135))</f>
        <v>0.006889662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4:26Z</dcterms:created>
  <dc:creator> Giuliani Valter</dc:creator>
  <dc:description/>
  <dc:language>en-US</dc:language>
  <cp:lastModifiedBy> Giuliani Valter</cp:lastModifiedBy>
  <cp:lastPrinted>1997-01-12T23:23:13Z</cp:lastPrinted>
  <dcterms:modified xsi:type="dcterms:W3CDTF">2003-03-14T22:57:53Z</dcterms:modified>
  <cp:revision>0</cp:revision>
  <dc:subject/>
  <dc:title/>
</cp:coreProperties>
</file>