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requenza</t>
  </si>
  <si>
    <t xml:space="preserve">p. d'arresto</t>
  </si>
  <si>
    <t xml:space="preserve">fre.soglia</t>
  </si>
  <si>
    <t xml:space="preserve">pot. Legame</t>
  </si>
  <si>
    <t xml:space="preserve">e teorico</t>
  </si>
  <si>
    <t xml:space="preserve">hteorico</t>
  </si>
  <si>
    <t xml:space="preserve">hsperimentale</t>
  </si>
  <si>
    <t xml:space="preserve">hmedia</t>
  </si>
  <si>
    <t xml:space="preserve">colore</t>
  </si>
  <si>
    <t xml:space="preserve">f(Hz)</t>
  </si>
  <si>
    <t xml:space="preserve">V(v)</t>
  </si>
  <si>
    <t xml:space="preserve">(Hz)</t>
  </si>
  <si>
    <t xml:space="preserve">( V )</t>
  </si>
  <si>
    <t xml:space="preserve">( C )</t>
  </si>
  <si>
    <t xml:space="preserve">(J s)</t>
  </si>
  <si>
    <t xml:space="preserve">giallo</t>
  </si>
  <si>
    <t xml:space="preserve">verde</t>
  </si>
  <si>
    <t xml:space="preserve">blu</t>
  </si>
  <si>
    <t xml:space="preserve">violetto</t>
  </si>
  <si>
    <t xml:space="preserve">U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glio1!$B$4:$B$9</c:f>
              <c:numCache>
                <c:formatCode>General</c:formatCode>
                <c:ptCount val="6"/>
                <c:pt idx="0">
                  <c:v>0</c:v>
                </c:pt>
                <c:pt idx="1">
                  <c:v>519000000000000</c:v>
                </c:pt>
                <c:pt idx="2">
                  <c:v>549000000000000</c:v>
                </c:pt>
                <c:pt idx="3">
                  <c:v>688000000000000</c:v>
                </c:pt>
                <c:pt idx="4">
                  <c:v>741000000000000</c:v>
                </c:pt>
                <c:pt idx="5">
                  <c:v>820000000000000</c:v>
                </c:pt>
              </c:numCache>
            </c:numRef>
          </c:xVal>
          <c:yVal>
            <c:numRef>
              <c:f>Foglio1!$C$4:$C$9</c:f>
              <c:numCache>
                <c:formatCode>General</c:formatCode>
                <c:ptCount val="6"/>
                <c:pt idx="0">
                  <c:v>-1.2361</c:v>
                </c:pt>
                <c:pt idx="1">
                  <c:v>0.77</c:v>
                </c:pt>
                <c:pt idx="2">
                  <c:v>0.88</c:v>
                </c:pt>
                <c:pt idx="3">
                  <c:v>1.45</c:v>
                </c:pt>
                <c:pt idx="4">
                  <c:v>1.66</c:v>
                </c:pt>
                <c:pt idx="5">
                  <c:v>1.96</c:v>
                </c:pt>
              </c:numCache>
            </c:numRef>
          </c:yVal>
          <c:smooth val="0"/>
        </c:ser>
        <c:axId val="3026712"/>
        <c:axId val="38459076"/>
      </c:scatterChart>
      <c:valAx>
        <c:axId val="302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9076"/>
        <c:crossesAt val="0"/>
        <c:crossBetween val="midCat"/>
      </c:valAx>
      <c:valAx>
        <c:axId val="384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71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99"/>
    <col collapsed="false" customWidth="true" hidden="false" outlineLevel="0" max="8" min="8" style="0" width="12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s">
        <v>14</v>
      </c>
      <c r="I3" s="0" t="s">
        <v>14</v>
      </c>
    </row>
    <row r="4" customFormat="false" ht="12.75" hidden="false" customHeight="false" outlineLevel="0" collapsed="false">
      <c r="B4" s="0" t="n">
        <v>0</v>
      </c>
      <c r="C4" s="0" t="n">
        <v>-1.2361</v>
      </c>
    </row>
    <row r="5" customFormat="false" ht="12.75" hidden="false" customHeight="false" outlineLevel="0" collapsed="false">
      <c r="A5" s="1" t="s">
        <v>15</v>
      </c>
      <c r="B5" s="2" t="n">
        <v>519000000000000</v>
      </c>
      <c r="C5" s="0" t="n">
        <v>0.77</v>
      </c>
      <c r="D5" s="2" t="n">
        <v>309000000000000</v>
      </c>
      <c r="F5" s="2" t="n">
        <v>1.6E-019</v>
      </c>
      <c r="G5" s="2" t="n">
        <v>6.6E-034</v>
      </c>
      <c r="H5" s="3" t="n">
        <v>6.4E-034</v>
      </c>
    </row>
    <row r="6" customFormat="false" ht="12.75" hidden="false" customHeight="false" outlineLevel="0" collapsed="false">
      <c r="A6" s="4" t="s">
        <v>16</v>
      </c>
      <c r="B6" s="2" t="n">
        <v>549000000000000</v>
      </c>
      <c r="C6" s="0" t="n">
        <v>0.88</v>
      </c>
      <c r="D6" s="2" t="n">
        <v>309000000000000</v>
      </c>
      <c r="E6" s="0" t="n">
        <v>-1.2361</v>
      </c>
      <c r="F6" s="2" t="n">
        <v>1.6E-019</v>
      </c>
    </row>
    <row r="7" customFormat="false" ht="12.75" hidden="false" customHeight="false" outlineLevel="0" collapsed="false">
      <c r="A7" s="5" t="s">
        <v>17</v>
      </c>
      <c r="B7" s="2" t="n">
        <v>688000000000000</v>
      </c>
      <c r="C7" s="0" t="n">
        <v>1.45</v>
      </c>
      <c r="D7" s="2" t="n">
        <v>309000000000000</v>
      </c>
      <c r="F7" s="2" t="n">
        <v>1.6E-019</v>
      </c>
    </row>
    <row r="8" customFormat="false" ht="12.75" hidden="false" customHeight="false" outlineLevel="0" collapsed="false">
      <c r="A8" s="6" t="s">
        <v>18</v>
      </c>
      <c r="B8" s="2" t="n">
        <v>741000000000000</v>
      </c>
      <c r="C8" s="0" t="n">
        <v>1.66</v>
      </c>
      <c r="D8" s="2" t="n">
        <v>309000000000000</v>
      </c>
      <c r="F8" s="2" t="n">
        <v>1.6E-019</v>
      </c>
    </row>
    <row r="9" customFormat="false" ht="12.75" hidden="false" customHeight="false" outlineLevel="0" collapsed="false">
      <c r="A9" s="7" t="s">
        <v>19</v>
      </c>
      <c r="B9" s="2" t="n">
        <v>820000000000000</v>
      </c>
      <c r="C9" s="8" t="n">
        <v>1.96</v>
      </c>
      <c r="D9" s="2" t="n">
        <v>309000000000000</v>
      </c>
      <c r="F9" s="2" t="n">
        <v>1.6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4:34Z</dcterms:created>
  <dc:creator>fisica</dc:creator>
  <dc:description/>
  <dc:language>en-US</dc:language>
  <cp:lastModifiedBy> Giuliani Valter</cp:lastModifiedBy>
  <dcterms:modified xsi:type="dcterms:W3CDTF">2006-04-07T14:37:45Z</dcterms:modified>
  <cp:revision>0</cp:revision>
  <dc:subject/>
  <dc:title/>
</cp:coreProperties>
</file>