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(5A)=3,7x10^-3T, d=295 mm  dist=150 mm  124 spire</t>
  </si>
  <si>
    <t xml:space="preserve">V=</t>
  </si>
  <si>
    <t xml:space="preserve">I(A)</t>
  </si>
  <si>
    <t xml:space="preserve">R(cm)</t>
  </si>
  <si>
    <t xml:space="preserve">B (tesla)</t>
  </si>
  <si>
    <t xml:space="preserve">e/m (C/Kg)</t>
  </si>
  <si>
    <t xml:space="preserve">med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11</c:f>
              <c:numCache>
                <c:formatCode>General</c:formatCode>
                <c:ptCount val="6"/>
                <c:pt idx="0">
                  <c:v>1.56</c:v>
                </c:pt>
                <c:pt idx="1">
                  <c:v>1.8</c:v>
                </c:pt>
                <c:pt idx="2">
                  <c:v>1.9</c:v>
                </c:pt>
                <c:pt idx="3">
                  <c:v>2.12</c:v>
                </c:pt>
                <c:pt idx="4">
                  <c:v>2.24</c:v>
                </c:pt>
                <c:pt idx="5">
                  <c:v>2.45</c:v>
                </c:pt>
              </c:numCache>
            </c:numRef>
          </c:xVal>
          <c:yVal>
            <c:numRef>
              <c:f>Foglio1!$B$6:$B$11</c:f>
              <c:numCache>
                <c:formatCode>General</c:formatCode>
                <c:ptCount val="6"/>
                <c:pt idx="0">
                  <c:v>5.5</c:v>
                </c:pt>
                <c:pt idx="1">
                  <c:v>4.6</c:v>
                </c:pt>
                <c:pt idx="2">
                  <c:v>4.3</c:v>
                </c:pt>
                <c:pt idx="3">
                  <c:v>4</c:v>
                </c:pt>
                <c:pt idx="4">
                  <c:v>3.9</c:v>
                </c:pt>
                <c:pt idx="5">
                  <c:v>3.1</c:v>
                </c:pt>
              </c:numCache>
            </c:numRef>
          </c:yVal>
          <c:smooth val="1"/>
        </c:ser>
        <c:axId val="25944900"/>
        <c:axId val="27683443"/>
      </c:scatterChart>
      <c:valAx>
        <c:axId val="25944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nità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3443"/>
        <c:crossesAt val="0"/>
        <c:crossBetween val="midCat"/>
      </c:valAx>
      <c:valAx>
        <c:axId val="27683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490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2" t="n">
        <v>400</v>
      </c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</row>
    <row r="6" customFormat="false" ht="12.75" hidden="false" customHeight="false" outlineLevel="0" collapsed="false">
      <c r="A6" s="0" t="n">
        <v>1.56</v>
      </c>
      <c r="B6" s="0" t="n">
        <v>5.5</v>
      </c>
      <c r="C6" s="0" t="n">
        <f aca="false">0.000748*A6</f>
        <v>0.00116688</v>
      </c>
      <c r="D6" s="0" t="n">
        <f aca="false">(2*$C$3)/(C6*B6*0.01)^2</f>
        <v>194228168775.855</v>
      </c>
    </row>
    <row r="7" customFormat="false" ht="12.75" hidden="false" customHeight="false" outlineLevel="0" collapsed="false">
      <c r="A7" s="0" t="n">
        <v>1.8</v>
      </c>
      <c r="B7" s="0" t="n">
        <v>4.6</v>
      </c>
      <c r="C7" s="0" t="n">
        <f aca="false">0.000748*A7</f>
        <v>0.0013464</v>
      </c>
      <c r="D7" s="0" t="n">
        <f aca="false">(2*$C$3)/(C7*B7*0.01)^2</f>
        <v>208557646675.985</v>
      </c>
    </row>
    <row r="8" customFormat="false" ht="12.75" hidden="false" customHeight="false" outlineLevel="0" collapsed="false">
      <c r="A8" s="0" t="n">
        <v>1.9</v>
      </c>
      <c r="B8" s="0" t="n">
        <v>4.3</v>
      </c>
      <c r="C8" s="0" t="n">
        <f aca="false">0.000748*A8</f>
        <v>0.0014212</v>
      </c>
      <c r="D8" s="0" t="n">
        <f aca="false">(2*$C$3)/(C8*B8*0.01)^2</f>
        <v>214211448636.17</v>
      </c>
    </row>
    <row r="9" customFormat="false" ht="12.75" hidden="false" customHeight="false" outlineLevel="0" collapsed="false">
      <c r="A9" s="0" t="n">
        <v>2.12</v>
      </c>
      <c r="B9" s="0" t="n">
        <v>4</v>
      </c>
      <c r="C9" s="0" t="n">
        <f aca="false">0.000748*A9</f>
        <v>0.00158576</v>
      </c>
      <c r="D9" s="0" t="n">
        <f aca="false">(2*$C$3)/(C9*B9*0.01)^2</f>
        <v>198836031559.703</v>
      </c>
    </row>
    <row r="10" customFormat="false" ht="12.75" hidden="false" customHeight="false" outlineLevel="0" collapsed="false">
      <c r="A10" s="0" t="n">
        <v>2.24</v>
      </c>
      <c r="B10" s="0" t="n">
        <v>3.9</v>
      </c>
      <c r="C10" s="0" t="n">
        <f aca="false">0.000748*A10</f>
        <v>0.00167552</v>
      </c>
      <c r="D10" s="0" t="n">
        <f aca="false">(2*$C$3)/(C10*B10*0.01)^2</f>
        <v>187353383465.23</v>
      </c>
    </row>
    <row r="11" customFormat="false" ht="12.75" hidden="false" customHeight="false" outlineLevel="0" collapsed="false">
      <c r="A11" s="0" t="n">
        <v>2.45</v>
      </c>
      <c r="B11" s="0" t="n">
        <v>3.1</v>
      </c>
      <c r="C11" s="0" t="n">
        <f aca="false">0.000748*A11</f>
        <v>0.0018326</v>
      </c>
      <c r="D11" s="0" t="n">
        <f aca="false">(2*$C$3)/(C11*B11*0.01)^2</f>
        <v>247874148238.977</v>
      </c>
    </row>
    <row r="12" customFormat="false" ht="12.75" hidden="false" customHeight="false" outlineLevel="0" collapsed="false">
      <c r="C12" s="5" t="s">
        <v>6</v>
      </c>
      <c r="D12" s="5" t="n">
        <f aca="false">AVERAGE(D6:D11)</f>
        <v>208510137891.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34:35Z</dcterms:created>
  <dc:creator>fisica</dc:creator>
  <dc:description/>
  <dc:language>en-US</dc:language>
  <cp:lastModifiedBy> Giuliani Valter</cp:lastModifiedBy>
  <cp:lastPrinted>2003-09-29T08:43:25Z</cp:lastPrinted>
  <dcterms:modified xsi:type="dcterms:W3CDTF">2003-09-30T14:03:03Z</dcterms:modified>
  <cp:revision>0</cp:revision>
  <dc:subject/>
  <dc:title/>
</cp:coreProperties>
</file>