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Grafico2" sheetId="2" state="visible" r:id="rId3"/>
    <sheet name="Grafico3" sheetId="3" state="visible" r:id="rId4"/>
    <sheet name="Foglio1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</t>
  </si>
  <si>
    <t xml:space="preserve">q</t>
  </si>
  <si>
    <t xml:space="preserve">1/p</t>
  </si>
  <si>
    <t xml:space="preserve">1/q</t>
  </si>
  <si>
    <t xml:space="preserve">1/p+1/q</t>
  </si>
  <si>
    <t xml:space="preserve">f</t>
  </si>
  <si>
    <t xml:space="preserve">pq</t>
  </si>
  <si>
    <t xml:space="preserve">p+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q in funzione di p+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H$2:$H$9</c:f>
              <c:numCache>
                <c:formatCode>General</c:formatCode>
                <c:ptCount val="8"/>
                <c:pt idx="0">
                  <c:v>0.268125</c:v>
                </c:pt>
                <c:pt idx="1">
                  <c:v>0.2814</c:v>
                </c:pt>
                <c:pt idx="2">
                  <c:v>0.210375</c:v>
                </c:pt>
                <c:pt idx="3">
                  <c:v>0.15087</c:v>
                </c:pt>
                <c:pt idx="4">
                  <c:v>0.13095</c:v>
                </c:pt>
                <c:pt idx="5">
                  <c:v>0.13039</c:v>
                </c:pt>
                <c:pt idx="6">
                  <c:v>0.13041</c:v>
                </c:pt>
                <c:pt idx="7">
                  <c:v>0.13328</c:v>
                </c:pt>
              </c:numCache>
            </c:numRef>
          </c:xVal>
          <c:yVal>
            <c:numRef>
              <c:f>Foglio1!$I$2:$I$9</c:f>
              <c:numCache>
                <c:formatCode>General</c:formatCode>
                <c:ptCount val="8"/>
                <c:pt idx="0">
                  <c:v>1.57</c:v>
                </c:pt>
                <c:pt idx="1">
                  <c:v>1.55</c:v>
                </c:pt>
                <c:pt idx="2">
                  <c:v>1.16</c:v>
                </c:pt>
                <c:pt idx="3">
                  <c:v>0.877</c:v>
                </c:pt>
                <c:pt idx="4">
                  <c:v>0.755</c:v>
                </c:pt>
                <c:pt idx="5">
                  <c:v>0.737</c:v>
                </c:pt>
                <c:pt idx="6">
                  <c:v>0.727</c:v>
                </c:pt>
                <c:pt idx="7">
                  <c:v>0.762</c:v>
                </c:pt>
              </c:numCache>
            </c:numRef>
          </c:yVal>
          <c:smooth val="1"/>
        </c:ser>
        <c:axId val="55118718"/>
        <c:axId val="33684038"/>
      </c:scatterChart>
      <c:valAx>
        <c:axId val="55118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+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4038"/>
        <c:crossesAt val="0"/>
        <c:crossBetween val="midCat"/>
      </c:valAx>
      <c:valAx>
        <c:axId val="3368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8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q in funzione di 1/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2:$D$9</c:f>
              <c:numCache>
                <c:formatCode>General</c:formatCode>
                <c:ptCount val="8"/>
                <c:pt idx="0">
                  <c:v>5.12820512820513</c:v>
                </c:pt>
                <c:pt idx="1">
                  <c:v>4.76190476190476</c:v>
                </c:pt>
                <c:pt idx="2">
                  <c:v>4.44444444444445</c:v>
                </c:pt>
                <c:pt idx="3">
                  <c:v>4.25531914893617</c:v>
                </c:pt>
                <c:pt idx="4">
                  <c:v>3.7037037037037</c:v>
                </c:pt>
                <c:pt idx="5">
                  <c:v>3.38983050847458</c:v>
                </c:pt>
                <c:pt idx="6">
                  <c:v>2.46913580246914</c:v>
                </c:pt>
                <c:pt idx="7">
                  <c:v>2.04081632653061</c:v>
                </c:pt>
              </c:numCache>
            </c:numRef>
          </c:xVal>
          <c:yVal>
            <c:numRef>
              <c:f>Foglio1!$E$2:$E$9</c:f>
              <c:numCache>
                <c:formatCode>General</c:formatCode>
                <c:ptCount val="8"/>
                <c:pt idx="0">
                  <c:v>0.727272727272727</c:v>
                </c:pt>
                <c:pt idx="1">
                  <c:v>0.746268656716418</c:v>
                </c:pt>
                <c:pt idx="2">
                  <c:v>1.06951871657754</c:v>
                </c:pt>
                <c:pt idx="3">
                  <c:v>1.55763239875389</c:v>
                </c:pt>
                <c:pt idx="4">
                  <c:v>2.06185567010309</c:v>
                </c:pt>
                <c:pt idx="5">
                  <c:v>2.26244343891403</c:v>
                </c:pt>
                <c:pt idx="6">
                  <c:v>3.1055900621118</c:v>
                </c:pt>
                <c:pt idx="7">
                  <c:v>3.67647058823529</c:v>
                </c:pt>
              </c:numCache>
            </c:numRef>
          </c:yVal>
          <c:smooth val="1"/>
        </c:ser>
        <c:axId val="38944488"/>
        <c:axId val="63575377"/>
      </c:scatterChart>
      <c:valAx>
        <c:axId val="38944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5377"/>
        <c:crossesAt val="0"/>
        <c:crossBetween val="midCat"/>
      </c:valAx>
      <c:valAx>
        <c:axId val="6357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4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IN FUNZIONE DI 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B$9</c:f>
              <c:numCache>
                <c:formatCode>General</c:formatCode>
                <c:ptCount val="8"/>
                <c:pt idx="0">
                  <c:v>0.195</c:v>
                </c:pt>
                <c:pt idx="1">
                  <c:v>0.21</c:v>
                </c:pt>
                <c:pt idx="2">
                  <c:v>0.225</c:v>
                </c:pt>
                <c:pt idx="3">
                  <c:v>0.235</c:v>
                </c:pt>
                <c:pt idx="4">
                  <c:v>0.27</c:v>
                </c:pt>
                <c:pt idx="5">
                  <c:v>0.295</c:v>
                </c:pt>
                <c:pt idx="6">
                  <c:v>0.405</c:v>
                </c:pt>
                <c:pt idx="7">
                  <c:v>0.49</c:v>
                </c:pt>
              </c:numCache>
            </c:numRef>
          </c:xVal>
          <c:yVal>
            <c:numRef>
              <c:f>Foglio1!$C$2:$C$9</c:f>
              <c:numCache>
                <c:formatCode>General</c:formatCode>
                <c:ptCount val="8"/>
                <c:pt idx="0">
                  <c:v>1.375</c:v>
                </c:pt>
                <c:pt idx="1">
                  <c:v>1.34</c:v>
                </c:pt>
                <c:pt idx="2">
                  <c:v>0.935</c:v>
                </c:pt>
                <c:pt idx="3">
                  <c:v>0.642</c:v>
                </c:pt>
                <c:pt idx="4">
                  <c:v>0.485</c:v>
                </c:pt>
                <c:pt idx="5">
                  <c:v>0.442</c:v>
                </c:pt>
                <c:pt idx="6">
                  <c:v>0.322</c:v>
                </c:pt>
                <c:pt idx="7">
                  <c:v>0.272</c:v>
                </c:pt>
              </c:numCache>
            </c:numRef>
          </c:yVal>
          <c:smooth val="1"/>
        </c:ser>
        <c:axId val="55848251"/>
        <c:axId val="60219920"/>
      </c:scatterChart>
      <c:valAx>
        <c:axId val="5584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9920"/>
        <c:crossesAt val="0"/>
        <c:crossBetween val="midCat"/>
      </c:valAx>
      <c:valAx>
        <c:axId val="60219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8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3680</xdr:colOff>
      <xdr:row>17</xdr:row>
      <xdr:rowOff>20520</xdr:rowOff>
    </xdr:from>
    <xdr:to>
      <xdr:col>5</xdr:col>
      <xdr:colOff>457920</xdr:colOff>
      <xdr:row>18</xdr:row>
      <xdr:rowOff>40680</xdr:rowOff>
    </xdr:to>
    <xdr:sp>
      <xdr:nvSpPr>
        <xdr:cNvPr id="1" name="Text 1"/>
        <xdr:cNvSpPr/>
      </xdr:nvSpPr>
      <xdr:spPr>
        <a:xfrm>
          <a:off x="4437720" y="2783880"/>
          <a:ext cx="84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1" t="n">
        <v>8</v>
      </c>
      <c r="B2" s="1" t="n">
        <v>0.195</v>
      </c>
      <c r="C2" s="1" t="n">
        <v>1.375</v>
      </c>
      <c r="D2" s="2" t="n">
        <f aca="false">1/B2</f>
        <v>5.12820512820513</v>
      </c>
      <c r="E2" s="2" t="n">
        <f aca="false">1/C2</f>
        <v>0.727272727272727</v>
      </c>
      <c r="F2" s="2" t="n">
        <f aca="false">D2+E2</f>
        <v>5.85547785547786</v>
      </c>
      <c r="G2" s="2" t="n">
        <f aca="false">1/F2</f>
        <v>0.17078025477707</v>
      </c>
      <c r="H2" s="2" t="n">
        <f aca="false">B2*C2</f>
        <v>0.268125</v>
      </c>
      <c r="I2" s="2" t="n">
        <f aca="false">B2+C2</f>
        <v>1.57</v>
      </c>
    </row>
    <row r="3" customFormat="false" ht="12.75" hidden="false" customHeight="false" outlineLevel="0" collapsed="false">
      <c r="A3" s="1" t="n">
        <v>7</v>
      </c>
      <c r="B3" s="1" t="n">
        <v>0.21</v>
      </c>
      <c r="C3" s="1" t="n">
        <v>1.34</v>
      </c>
      <c r="D3" s="2" t="n">
        <f aca="false">1/B3</f>
        <v>4.76190476190476</v>
      </c>
      <c r="E3" s="2" t="n">
        <f aca="false">1/C3</f>
        <v>0.746268656716418</v>
      </c>
      <c r="F3" s="2" t="n">
        <f aca="false">D3+E3</f>
        <v>5.50817341862118</v>
      </c>
      <c r="G3" s="2" t="n">
        <f aca="false">1/F3</f>
        <v>0.181548387096774</v>
      </c>
      <c r="H3" s="2" t="n">
        <f aca="false">B3*C3</f>
        <v>0.2814</v>
      </c>
      <c r="I3" s="2" t="n">
        <f aca="false">B3+C3</f>
        <v>1.55</v>
      </c>
    </row>
    <row r="4" customFormat="false" ht="12.75" hidden="false" customHeight="false" outlineLevel="0" collapsed="false">
      <c r="A4" s="1" t="n">
        <v>3</v>
      </c>
      <c r="B4" s="2" t="n">
        <v>0.225</v>
      </c>
      <c r="C4" s="1" t="n">
        <v>0.935</v>
      </c>
      <c r="D4" s="2" t="n">
        <f aca="false">1/B4</f>
        <v>4.44444444444445</v>
      </c>
      <c r="E4" s="2" t="n">
        <f aca="false">1/C4</f>
        <v>1.06951871657754</v>
      </c>
      <c r="F4" s="2" t="n">
        <f aca="false">D4+E4</f>
        <v>5.51396316102199</v>
      </c>
      <c r="G4" s="2" t="n">
        <f aca="false">1/F4</f>
        <v>0.18135775862069</v>
      </c>
      <c r="H4" s="2" t="n">
        <f aca="false">B4*C4</f>
        <v>0.210375</v>
      </c>
      <c r="I4" s="2" t="n">
        <f aca="false">B4+C4</f>
        <v>1.16</v>
      </c>
    </row>
    <row r="5" customFormat="false" ht="12.75" hidden="false" customHeight="false" outlineLevel="0" collapsed="false">
      <c r="A5" s="1" t="n">
        <v>2</v>
      </c>
      <c r="B5" s="1" t="n">
        <v>0.235</v>
      </c>
      <c r="C5" s="2" t="n">
        <v>0.642</v>
      </c>
      <c r="D5" s="2" t="n">
        <f aca="false">1/B5</f>
        <v>4.25531914893617</v>
      </c>
      <c r="E5" s="2" t="n">
        <f aca="false">1/C5</f>
        <v>1.55763239875389</v>
      </c>
      <c r="F5" s="2" t="n">
        <f aca="false">D5+E5</f>
        <v>5.81295154769006</v>
      </c>
      <c r="G5" s="2" t="n">
        <f aca="false">1/F5</f>
        <v>0.172029646522235</v>
      </c>
      <c r="H5" s="2" t="n">
        <f aca="false">B5*C5</f>
        <v>0.15087</v>
      </c>
      <c r="I5" s="2" t="n">
        <f aca="false">B5+C5</f>
        <v>0.877</v>
      </c>
    </row>
    <row r="6" customFormat="false" ht="12.75" hidden="false" customHeight="false" outlineLevel="0" collapsed="false">
      <c r="A6" s="1" t="n">
        <v>1</v>
      </c>
      <c r="B6" s="1" t="n">
        <v>0.27</v>
      </c>
      <c r="C6" s="2" t="n">
        <v>0.485</v>
      </c>
      <c r="D6" s="2" t="n">
        <f aca="false">1/B6</f>
        <v>3.7037037037037</v>
      </c>
      <c r="E6" s="2" t="n">
        <f aca="false">1/C6</f>
        <v>2.06185567010309</v>
      </c>
      <c r="F6" s="2" t="n">
        <f aca="false">D6+E6</f>
        <v>5.7655593738068</v>
      </c>
      <c r="G6" s="2" t="n">
        <f aca="false">1/F6</f>
        <v>0.173443708609272</v>
      </c>
      <c r="H6" s="2" t="n">
        <f aca="false">B6*C6</f>
        <v>0.13095</v>
      </c>
      <c r="I6" s="2" t="n">
        <f aca="false">B6+C6</f>
        <v>0.755</v>
      </c>
    </row>
    <row r="7" customFormat="false" ht="12.75" hidden="false" customHeight="false" outlineLevel="0" collapsed="false">
      <c r="A7" s="1" t="n">
        <v>4</v>
      </c>
      <c r="B7" s="1" t="n">
        <v>0.295</v>
      </c>
      <c r="C7" s="1" t="n">
        <v>0.442</v>
      </c>
      <c r="D7" s="2" t="n">
        <f aca="false">1/B7</f>
        <v>3.38983050847458</v>
      </c>
      <c r="E7" s="2" t="n">
        <f aca="false">1/C7</f>
        <v>2.26244343891403</v>
      </c>
      <c r="F7" s="2" t="n">
        <f aca="false">D7+E7</f>
        <v>5.6522739473886</v>
      </c>
      <c r="G7" s="2" t="n">
        <f aca="false">1/F7</f>
        <v>0.176919945725916</v>
      </c>
      <c r="H7" s="2" t="n">
        <f aca="false">B7*C7</f>
        <v>0.13039</v>
      </c>
      <c r="I7" s="2" t="n">
        <f aca="false">B7+C7</f>
        <v>0.737</v>
      </c>
    </row>
    <row r="8" customFormat="false" ht="12.75" hidden="false" customHeight="false" outlineLevel="0" collapsed="false">
      <c r="A8" s="1" t="n">
        <v>5</v>
      </c>
      <c r="B8" s="1" t="n">
        <v>0.405</v>
      </c>
      <c r="C8" s="1" t="n">
        <v>0.322</v>
      </c>
      <c r="D8" s="2" t="n">
        <f aca="false">1/B8</f>
        <v>2.46913580246914</v>
      </c>
      <c r="E8" s="2" t="n">
        <f aca="false">1/C8</f>
        <v>3.1055900621118</v>
      </c>
      <c r="F8" s="2" t="n">
        <f aca="false">D8+E8</f>
        <v>5.57472586458094</v>
      </c>
      <c r="G8" s="2" t="n">
        <f aca="false">1/F8</f>
        <v>0.179381017881706</v>
      </c>
      <c r="H8" s="2" t="n">
        <f aca="false">B8*C8</f>
        <v>0.13041</v>
      </c>
      <c r="I8" s="2" t="n">
        <f aca="false">B8+C8</f>
        <v>0.727</v>
      </c>
    </row>
    <row r="9" customFormat="false" ht="12.75" hidden="false" customHeight="false" outlineLevel="0" collapsed="false">
      <c r="A9" s="1" t="n">
        <v>6</v>
      </c>
      <c r="B9" s="1" t="n">
        <v>0.49</v>
      </c>
      <c r="C9" s="1" t="n">
        <v>0.272</v>
      </c>
      <c r="D9" s="2" t="n">
        <f aca="false">1/B9</f>
        <v>2.04081632653061</v>
      </c>
      <c r="E9" s="2" t="n">
        <f aca="false">1/C9</f>
        <v>3.67647058823529</v>
      </c>
      <c r="F9" s="2" t="n">
        <f aca="false">D9+E9</f>
        <v>5.71728691476591</v>
      </c>
      <c r="G9" s="2" t="n">
        <f aca="false">1/F9</f>
        <v>0.17490813648294</v>
      </c>
      <c r="H9" s="2" t="n">
        <f aca="false">B9*C9</f>
        <v>0.13328</v>
      </c>
      <c r="I9" s="2" t="n">
        <f aca="false">B9+C9</f>
        <v>0.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1T00:08:12Z</dcterms:created>
  <dc:creator>fisica</dc:creator>
  <dc:description/>
  <dc:language>en-US</dc:language>
  <cp:lastModifiedBy> Giuliani Valter</cp:lastModifiedBy>
  <dcterms:modified xsi:type="dcterms:W3CDTF">2003-03-27T20:14:43Z</dcterms:modified>
  <cp:revision>0</cp:revision>
  <dc:subject/>
  <dc:title/>
</cp:coreProperties>
</file>