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Grafico2" sheetId="2" state="visible" r:id="rId3"/>
    <sheet name="Foglio1" sheetId="3" state="visible" r:id="rId4"/>
    <sheet name="Foglio2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Valore nominale 0,200</t>
  </si>
  <si>
    <t xml:space="preserve">n</t>
  </si>
  <si>
    <t xml:space="preserve">p</t>
  </si>
  <si>
    <t xml:space="preserve">q</t>
  </si>
  <si>
    <t xml:space="preserve">1/p</t>
  </si>
  <si>
    <t xml:space="preserve">1/q</t>
  </si>
  <si>
    <t xml:space="preserve">1/p+1/q</t>
  </si>
  <si>
    <t xml:space="preserve">f</t>
  </si>
  <si>
    <t xml:space="preserve">pq</t>
  </si>
  <si>
    <t xml:space="preserve">p+q</t>
  </si>
  <si>
    <t xml:space="preserve">Valore nominale 0,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oglio1!$I$3:$I$9</c:f>
              <c:numCache>
                <c:formatCode>General</c:formatCode>
                <c:ptCount val="7"/>
                <c:pt idx="0">
                  <c:v>3.199</c:v>
                </c:pt>
                <c:pt idx="1">
                  <c:v>2.746</c:v>
                </c:pt>
                <c:pt idx="2">
                  <c:v>1.822</c:v>
                </c:pt>
                <c:pt idx="3">
                  <c:v>1.725</c:v>
                </c:pt>
                <c:pt idx="4">
                  <c:v>1.893</c:v>
                </c:pt>
                <c:pt idx="5">
                  <c:v>1.51</c:v>
                </c:pt>
                <c:pt idx="6">
                  <c:v>1.411</c:v>
                </c:pt>
              </c:numCache>
            </c:numRef>
          </c:xVal>
          <c:yVal>
            <c:numRef>
              <c:f>Foglio1!$H$3:$H$9</c:f>
              <c:numCache>
                <c:formatCode>General</c:formatCode>
                <c:ptCount val="7"/>
                <c:pt idx="0">
                  <c:v>0.62769</c:v>
                </c:pt>
                <c:pt idx="1">
                  <c:v>0.553413</c:v>
                </c:pt>
                <c:pt idx="2">
                  <c:v>0.3552</c:v>
                </c:pt>
                <c:pt idx="3">
                  <c:v>0.338774</c:v>
                </c:pt>
                <c:pt idx="4">
                  <c:v>0.376742</c:v>
                </c:pt>
                <c:pt idx="5">
                  <c:v>0.296496</c:v>
                </c:pt>
                <c:pt idx="6">
                  <c:v>0.279174</c:v>
                </c:pt>
              </c:numCache>
            </c:numRef>
          </c:yVal>
          <c:smooth val="1"/>
        </c:ser>
        <c:axId val="24741135"/>
        <c:axId val="33914419"/>
      </c:scatterChart>
      <c:valAx>
        <c:axId val="24741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+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4419"/>
        <c:crossesAt val="0"/>
        <c:crossBetween val="midCat"/>
      </c:valAx>
      <c:valAx>
        <c:axId val="33914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113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oglio1!$I$13:$I$18</c:f>
              <c:numCache>
                <c:formatCode>General</c:formatCode>
                <c:ptCount val="6"/>
                <c:pt idx="0">
                  <c:v>3.237</c:v>
                </c:pt>
                <c:pt idx="1">
                  <c:v>2.945</c:v>
                </c:pt>
                <c:pt idx="2">
                  <c:v>2.605</c:v>
                </c:pt>
                <c:pt idx="3">
                  <c:v>3.264</c:v>
                </c:pt>
                <c:pt idx="4">
                  <c:v>2.067</c:v>
                </c:pt>
                <c:pt idx="5">
                  <c:v>1.871</c:v>
                </c:pt>
              </c:numCache>
            </c:numRef>
          </c:xVal>
          <c:yVal>
            <c:numRef>
              <c:f>Foglio1!$H$13:$H$18</c:f>
              <c:numCache>
                <c:formatCode>General</c:formatCode>
                <c:ptCount val="6"/>
                <c:pt idx="0">
                  <c:v>1.132362</c:v>
                </c:pt>
                <c:pt idx="1">
                  <c:v>1.03935</c:v>
                </c:pt>
                <c:pt idx="2">
                  <c:v>0.919464</c:v>
                </c:pt>
                <c:pt idx="3">
                  <c:v>1.21862</c:v>
                </c:pt>
                <c:pt idx="4">
                  <c:v>0.726482</c:v>
                </c:pt>
                <c:pt idx="5">
                  <c:v>0.655668</c:v>
                </c:pt>
              </c:numCache>
            </c:numRef>
          </c:yVal>
          <c:smooth val="1"/>
        </c:ser>
        <c:axId val="62072327"/>
        <c:axId val="63183860"/>
      </c:scatterChart>
      <c:valAx>
        <c:axId val="62072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+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3860"/>
        <c:crossesAt val="0"/>
        <c:crossBetween val="midCat"/>
      </c:valAx>
      <c:valAx>
        <c:axId val="63183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23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3" t="n">
        <v>1</v>
      </c>
      <c r="B3" s="2" t="n">
        <v>0.21</v>
      </c>
      <c r="C3" s="2" t="n">
        <v>2.989</v>
      </c>
      <c r="D3" s="2" t="n">
        <f aca="false">1/B3</f>
        <v>4.76190476190476</v>
      </c>
      <c r="E3" s="2" t="n">
        <f aca="false">1/C3</f>
        <v>0.334560053529609</v>
      </c>
      <c r="F3" s="2" t="n">
        <f aca="false">D3+E3</f>
        <v>5.09646481543437</v>
      </c>
      <c r="G3" s="2" t="n">
        <f aca="false">1/F3</f>
        <v>0.196214442013129</v>
      </c>
      <c r="H3" s="2" t="n">
        <f aca="false">B3*C3</f>
        <v>0.62769</v>
      </c>
      <c r="I3" s="2" t="n">
        <f aca="false">B3+C3</f>
        <v>3.199</v>
      </c>
    </row>
    <row r="4" customFormat="false" ht="12.75" hidden="false" customHeight="false" outlineLevel="0" collapsed="false">
      <c r="A4" s="3" t="n">
        <v>2</v>
      </c>
      <c r="B4" s="2" t="n">
        <v>0.219</v>
      </c>
      <c r="C4" s="2" t="n">
        <v>2.527</v>
      </c>
      <c r="D4" s="2" t="n">
        <f aca="false">1/B4</f>
        <v>4.5662100456621</v>
      </c>
      <c r="E4" s="2" t="n">
        <f aca="false">1/C4</f>
        <v>0.395726157499011</v>
      </c>
      <c r="F4" s="2" t="n">
        <f aca="false">D4+E4</f>
        <v>4.96193620316111</v>
      </c>
      <c r="G4" s="2" t="n">
        <f aca="false">1/F4</f>
        <v>0.201534231609614</v>
      </c>
      <c r="H4" s="2" t="n">
        <f aca="false">B4*C4</f>
        <v>0.553413</v>
      </c>
      <c r="I4" s="2" t="n">
        <f aca="false">B4+C4</f>
        <v>2.746</v>
      </c>
    </row>
    <row r="5" customFormat="false" ht="12.75" hidden="false" customHeight="false" outlineLevel="0" collapsed="false">
      <c r="A5" s="3" t="n">
        <v>3</v>
      </c>
      <c r="B5" s="2" t="n">
        <v>0.222</v>
      </c>
      <c r="C5" s="2" t="n">
        <v>1.6</v>
      </c>
      <c r="D5" s="2" t="n">
        <f aca="false">1/B5</f>
        <v>4.50450450450451</v>
      </c>
      <c r="E5" s="2" t="n">
        <f aca="false">1/C5</f>
        <v>0.625</v>
      </c>
      <c r="F5" s="2" t="n">
        <f aca="false">D5+E5</f>
        <v>5.12950450450451</v>
      </c>
      <c r="G5" s="2" t="n">
        <f aca="false">1/F5</f>
        <v>0.194950603732162</v>
      </c>
      <c r="H5" s="2" t="n">
        <f aca="false">B5*C5</f>
        <v>0.3552</v>
      </c>
      <c r="I5" s="2" t="n">
        <f aca="false">B5+C5</f>
        <v>1.822</v>
      </c>
    </row>
    <row r="6" customFormat="false" ht="12.75" hidden="false" customHeight="false" outlineLevel="0" collapsed="false">
      <c r="A6" s="3" t="n">
        <v>4</v>
      </c>
      <c r="B6" s="2" t="n">
        <v>0.226</v>
      </c>
      <c r="C6" s="2" t="n">
        <v>1.499</v>
      </c>
      <c r="D6" s="2" t="n">
        <f aca="false">1/B6</f>
        <v>4.42477876106195</v>
      </c>
      <c r="E6" s="2" t="n">
        <f aca="false">1/C6</f>
        <v>0.66711140760507</v>
      </c>
      <c r="F6" s="2" t="n">
        <f aca="false">D6+E6</f>
        <v>5.09189016866702</v>
      </c>
      <c r="G6" s="2" t="n">
        <f aca="false">1/F6</f>
        <v>0.196390724637681</v>
      </c>
      <c r="H6" s="2" t="n">
        <f aca="false">B6*C6</f>
        <v>0.338774</v>
      </c>
      <c r="I6" s="2" t="n">
        <f aca="false">B6+C6</f>
        <v>1.725</v>
      </c>
    </row>
    <row r="7" customFormat="false" ht="12.75" hidden="false" customHeight="false" outlineLevel="0" collapsed="false">
      <c r="A7" s="3" t="n">
        <v>5</v>
      </c>
      <c r="B7" s="2" t="n">
        <v>0.226</v>
      </c>
      <c r="C7" s="2" t="n">
        <v>1.667</v>
      </c>
      <c r="D7" s="2" t="n">
        <f aca="false">1/B7</f>
        <v>4.42477876106195</v>
      </c>
      <c r="E7" s="2" t="n">
        <f aca="false">1/C7</f>
        <v>0.599880023995201</v>
      </c>
      <c r="F7" s="2" t="n">
        <f aca="false">D7+E7</f>
        <v>5.02465878505715</v>
      </c>
      <c r="G7" s="2" t="n">
        <f aca="false">1/F7</f>
        <v>0.199018489170629</v>
      </c>
      <c r="H7" s="2" t="n">
        <f aca="false">B7*C7</f>
        <v>0.376742</v>
      </c>
      <c r="I7" s="2" t="n">
        <f aca="false">B7+C7</f>
        <v>1.893</v>
      </c>
    </row>
    <row r="8" customFormat="false" ht="12.75" hidden="false" customHeight="false" outlineLevel="0" collapsed="false">
      <c r="A8" s="3" t="n">
        <v>6</v>
      </c>
      <c r="B8" s="2" t="n">
        <v>0.232</v>
      </c>
      <c r="C8" s="2" t="n">
        <v>1.278</v>
      </c>
      <c r="D8" s="2" t="n">
        <f aca="false">1/B8</f>
        <v>4.31034482758621</v>
      </c>
      <c r="E8" s="2" t="n">
        <f aca="false">1/C8</f>
        <v>0.782472613458529</v>
      </c>
      <c r="F8" s="2" t="n">
        <f aca="false">D8+E8</f>
        <v>5.09281744104474</v>
      </c>
      <c r="G8" s="2" t="n">
        <f aca="false">1/F8</f>
        <v>0.196354966887417</v>
      </c>
      <c r="H8" s="2" t="n">
        <f aca="false">B8*C8</f>
        <v>0.296496</v>
      </c>
      <c r="I8" s="2" t="n">
        <f aca="false">B8+C8</f>
        <v>1.51</v>
      </c>
    </row>
    <row r="9" customFormat="false" ht="12.75" hidden="false" customHeight="false" outlineLevel="0" collapsed="false">
      <c r="A9" s="3" t="n">
        <v>7</v>
      </c>
      <c r="B9" s="2" t="n">
        <v>0.238</v>
      </c>
      <c r="C9" s="2" t="n">
        <v>1.173</v>
      </c>
      <c r="D9" s="2" t="n">
        <f aca="false">1/B9</f>
        <v>4.20168067226891</v>
      </c>
      <c r="E9" s="2" t="n">
        <f aca="false">1/C9</f>
        <v>0.852514919011083</v>
      </c>
      <c r="F9" s="2" t="n">
        <f aca="false">D9+E9</f>
        <v>5.05419559127999</v>
      </c>
      <c r="G9" s="2" t="n">
        <f aca="false">1/F9</f>
        <v>0.197855421686747</v>
      </c>
      <c r="H9" s="2" t="n">
        <f aca="false">B9*C9</f>
        <v>0.279174</v>
      </c>
      <c r="I9" s="2" t="n">
        <f aca="false">B9+C9</f>
        <v>1.411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2" t="s">
        <v>7</v>
      </c>
      <c r="H12" s="2" t="s">
        <v>8</v>
      </c>
      <c r="I12" s="2" t="s">
        <v>9</v>
      </c>
    </row>
    <row r="13" customFormat="false" ht="12.75" hidden="false" customHeight="false" outlineLevel="0" collapsed="false">
      <c r="A13" s="3" t="n">
        <v>1</v>
      </c>
      <c r="B13" s="2" t="n">
        <v>0.399</v>
      </c>
      <c r="C13" s="2" t="n">
        <v>2.838</v>
      </c>
      <c r="D13" s="2" t="n">
        <f aca="false">1/B13</f>
        <v>2.5062656641604</v>
      </c>
      <c r="E13" s="2" t="n">
        <f aca="false">1/C13</f>
        <v>0.352360817477097</v>
      </c>
      <c r="F13" s="2" t="n">
        <f aca="false">D13+E13</f>
        <v>2.8586264816375</v>
      </c>
      <c r="G13" s="2" t="n">
        <f aca="false">1/F13</f>
        <v>0.349818350324374</v>
      </c>
      <c r="H13" s="2" t="n">
        <f aca="false">B13*C13</f>
        <v>1.132362</v>
      </c>
      <c r="I13" s="2" t="n">
        <f aca="false">B13+C13</f>
        <v>3.237</v>
      </c>
    </row>
    <row r="14" customFormat="false" ht="12.75" hidden="false" customHeight="false" outlineLevel="0" collapsed="false">
      <c r="A14" s="3" t="n">
        <v>2</v>
      </c>
      <c r="B14" s="2" t="n">
        <v>0.41</v>
      </c>
      <c r="C14" s="2" t="n">
        <v>2.535</v>
      </c>
      <c r="D14" s="2" t="n">
        <f aca="false">1/B14</f>
        <v>2.4390243902439</v>
      </c>
      <c r="E14" s="2" t="n">
        <f aca="false">1/C14</f>
        <v>0.394477317554241</v>
      </c>
      <c r="F14" s="2" t="n">
        <f aca="false">D14+E14</f>
        <v>2.83350170779814</v>
      </c>
      <c r="G14" s="2" t="n">
        <f aca="false">1/F14</f>
        <v>0.352920203735144</v>
      </c>
      <c r="H14" s="2" t="n">
        <f aca="false">B14*C14</f>
        <v>1.03935</v>
      </c>
      <c r="I14" s="2" t="n">
        <f aca="false">B14+C14</f>
        <v>2.945</v>
      </c>
    </row>
    <row r="15" customFormat="false" ht="12.75" hidden="false" customHeight="false" outlineLevel="0" collapsed="false">
      <c r="A15" s="3" t="n">
        <v>3</v>
      </c>
      <c r="B15" s="2" t="n">
        <v>0.421</v>
      </c>
      <c r="C15" s="2" t="n">
        <v>2.184</v>
      </c>
      <c r="D15" s="2" t="n">
        <f aca="false">1/B15</f>
        <v>2.37529691211401</v>
      </c>
      <c r="E15" s="2" t="n">
        <f aca="false">1/C15</f>
        <v>0.457875457875458</v>
      </c>
      <c r="F15" s="2" t="n">
        <f aca="false">D15+E15</f>
        <v>2.83317236998947</v>
      </c>
      <c r="G15" s="2" t="n">
        <f aca="false">1/F15</f>
        <v>0.35296122840691</v>
      </c>
      <c r="H15" s="2" t="n">
        <f aca="false">B15*C15</f>
        <v>0.919464</v>
      </c>
      <c r="I15" s="2" t="n">
        <f aca="false">B15+C15</f>
        <v>2.605</v>
      </c>
    </row>
    <row r="16" customFormat="false" ht="12.75" hidden="false" customHeight="false" outlineLevel="0" collapsed="false">
      <c r="A16" s="3" t="n">
        <v>4</v>
      </c>
      <c r="B16" s="2" t="n">
        <v>0.43</v>
      </c>
      <c r="C16" s="2" t="n">
        <v>2.834</v>
      </c>
      <c r="D16" s="2" t="n">
        <f aca="false">1/B16</f>
        <v>2.32558139534884</v>
      </c>
      <c r="E16" s="2" t="n">
        <f aca="false">1/C16</f>
        <v>0.352858151023289</v>
      </c>
      <c r="F16" s="2" t="n">
        <f aca="false">D16+E16</f>
        <v>2.67843954637213</v>
      </c>
      <c r="G16" s="2" t="n">
        <f aca="false">1/F16</f>
        <v>0.373351715686275</v>
      </c>
      <c r="H16" s="2" t="n">
        <f aca="false">B16*C16</f>
        <v>1.21862</v>
      </c>
      <c r="I16" s="2" t="n">
        <f aca="false">B16+C16</f>
        <v>3.264</v>
      </c>
    </row>
    <row r="17" customFormat="false" ht="12.75" hidden="false" customHeight="false" outlineLevel="0" collapsed="false">
      <c r="A17" s="3" t="n">
        <v>5</v>
      </c>
      <c r="B17" s="2" t="n">
        <v>0.449</v>
      </c>
      <c r="C17" s="2" t="n">
        <v>1.618</v>
      </c>
      <c r="D17" s="2" t="n">
        <f aca="false">1/B17</f>
        <v>2.2271714922049</v>
      </c>
      <c r="E17" s="2" t="n">
        <f aca="false">1/C17</f>
        <v>0.618046971569839</v>
      </c>
      <c r="F17" s="2" t="n">
        <f aca="false">D17+E17</f>
        <v>2.84521846377474</v>
      </c>
      <c r="G17" s="2" t="n">
        <f aca="false">1/F17</f>
        <v>0.351466860183841</v>
      </c>
      <c r="H17" s="2" t="n">
        <f aca="false">B17*C17</f>
        <v>0.726482</v>
      </c>
      <c r="I17" s="2" t="n">
        <f aca="false">B17+C17</f>
        <v>2.067</v>
      </c>
    </row>
    <row r="18" customFormat="false" ht="12.75" hidden="false" customHeight="false" outlineLevel="0" collapsed="false">
      <c r="A18" s="3" t="n">
        <v>6</v>
      </c>
      <c r="B18" s="2" t="n">
        <v>0.467</v>
      </c>
      <c r="C18" s="2" t="n">
        <v>1.404</v>
      </c>
      <c r="D18" s="2" t="n">
        <f aca="false">1/B18</f>
        <v>2.14132762312634</v>
      </c>
      <c r="E18" s="2" t="n">
        <f aca="false">1/C18</f>
        <v>0.712250712250712</v>
      </c>
      <c r="F18" s="2" t="n">
        <f aca="false">D18+E18</f>
        <v>2.85357833537705</v>
      </c>
      <c r="G18" s="2" t="n">
        <f aca="false">1/F18</f>
        <v>0.350437199358632</v>
      </c>
      <c r="H18" s="2" t="n">
        <f aca="false">B18*C18</f>
        <v>0.655668</v>
      </c>
      <c r="I18" s="2" t="n">
        <f aca="false">B18+C18</f>
        <v>1.871</v>
      </c>
    </row>
  </sheetData>
  <mergeCells count="2">
    <mergeCell ref="A1:I1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9T21:52:19Z</dcterms:created>
  <dc:creator>fisica</dc:creator>
  <dc:description/>
  <dc:language>en-US</dc:language>
  <cp:lastModifiedBy> Giuliani Valter</cp:lastModifiedBy>
  <dcterms:modified xsi:type="dcterms:W3CDTF">2003-03-27T20:20:26Z</dcterms:modified>
  <cp:revision>0</cp:revision>
  <dc:subject/>
  <dc:title/>
</cp:coreProperties>
</file>