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 (m)</t>
  </si>
  <si>
    <t xml:space="preserve">q (m)</t>
  </si>
  <si>
    <t xml:space="preserve">1/p</t>
  </si>
  <si>
    <t xml:space="preserve">1/q</t>
  </si>
  <si>
    <t xml:space="preserve">1/p+1/q</t>
  </si>
  <si>
    <t xml:space="preserve">f</t>
  </si>
  <si>
    <t xml:space="preserve">pq</t>
  </si>
  <si>
    <t xml:space="preserve">p+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mic Sans MS"/>
      <family val="4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nti coniug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93014470026"/>
          <c:y val="0.120376275510204"/>
          <c:w val="0.904554850666477"/>
          <c:h val="0.798628826530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7</c:f>
              <c:numCache>
                <c:formatCode>General</c:formatCode>
                <c:ptCount val="6"/>
                <c:pt idx="0">
                  <c:v>9.09090909090909</c:v>
                </c:pt>
                <c:pt idx="1">
                  <c:v>8.33333333333333</c:v>
                </c:pt>
                <c:pt idx="2">
                  <c:v>7.69230769230769</c:v>
                </c:pt>
                <c:pt idx="3">
                  <c:v>7.14285714285714</c:v>
                </c:pt>
                <c:pt idx="4">
                  <c:v>5.55555555555556</c:v>
                </c:pt>
                <c:pt idx="5">
                  <c:v>4.76190476190476</c:v>
                </c:pt>
              </c:numCache>
            </c:numRef>
          </c:xVal>
          <c:yVal>
            <c:numRef>
              <c:f>Foglio1!$D$2:$D$7</c:f>
              <c:numCache>
                <c:formatCode>General</c:formatCode>
                <c:ptCount val="6"/>
                <c:pt idx="0">
                  <c:v>1.42857142857143</c:v>
                </c:pt>
                <c:pt idx="1">
                  <c:v>1.92307692307692</c:v>
                </c:pt>
                <c:pt idx="2">
                  <c:v>2.4390243902439</c:v>
                </c:pt>
                <c:pt idx="3">
                  <c:v>3.2258064516129</c:v>
                </c:pt>
                <c:pt idx="4">
                  <c:v>4.76190476190476</c:v>
                </c:pt>
                <c:pt idx="5">
                  <c:v>5.55555555555556</c:v>
                </c:pt>
              </c:numCache>
            </c:numRef>
          </c:yVal>
          <c:smooth val="1"/>
        </c:ser>
        <c:axId val="58795270"/>
        <c:axId val="41100898"/>
      </c:scatterChart>
      <c:valAx>
        <c:axId val="58795270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0898"/>
        <c:crossesAt val="0"/>
        <c:crossBetween val="midCat"/>
      </c:valAx>
      <c:valAx>
        <c:axId val="4110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/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006141979717"/>
          <c:y val="0.0710860366713681"/>
          <c:w val="0.884730752749607"/>
          <c:h val="0.871368124118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2:$G$7</c:f>
              <c:numCache>
                <c:formatCode>General</c:formatCode>
                <c:ptCount val="6"/>
                <c:pt idx="0">
                  <c:v>0.077</c:v>
                </c:pt>
                <c:pt idx="1">
                  <c:v>0.0624</c:v>
                </c:pt>
                <c:pt idx="2">
                  <c:v>0.0533</c:v>
                </c:pt>
                <c:pt idx="3">
                  <c:v>0.0434</c:v>
                </c:pt>
                <c:pt idx="4">
                  <c:v>0.0378</c:v>
                </c:pt>
                <c:pt idx="5">
                  <c:v>0.0378</c:v>
                </c:pt>
              </c:numCache>
            </c:numRef>
          </c:xVal>
          <c:yVal>
            <c:numRef>
              <c:f>Foglio1!$H$2:$H$7</c:f>
              <c:numCache>
                <c:formatCode>General</c:formatCode>
                <c:ptCount val="6"/>
                <c:pt idx="0">
                  <c:v>0.81</c:v>
                </c:pt>
                <c:pt idx="1">
                  <c:v>0.64</c:v>
                </c:pt>
                <c:pt idx="2">
                  <c:v>0.54</c:v>
                </c:pt>
                <c:pt idx="3">
                  <c:v>0.45</c:v>
                </c:pt>
                <c:pt idx="4">
                  <c:v>0.39</c:v>
                </c:pt>
                <c:pt idx="5">
                  <c:v>0.39</c:v>
                </c:pt>
              </c:numCache>
            </c:numRef>
          </c:yVal>
          <c:smooth val="1"/>
        </c:ser>
        <c:axId val="48861497"/>
        <c:axId val="17086186"/>
      </c:scatterChart>
      <c:valAx>
        <c:axId val="4886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+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186"/>
        <c:crossesAt val="0"/>
        <c:crossBetween val="midCat"/>
      </c:valAx>
      <c:valAx>
        <c:axId val="1708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739072944979"/>
          <c:y val="0.0666137985725615"/>
          <c:w val="0.909645192095791"/>
          <c:h val="0.8794607454401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7</c:f>
              <c:numCache>
                <c:formatCode>General</c:formatCode>
                <c:ptCount val="6"/>
                <c:pt idx="0">
                  <c:v>0.11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8</c:v>
                </c:pt>
                <c:pt idx="5">
                  <c:v>0.21</c:v>
                </c:pt>
              </c:numCache>
            </c:numRef>
          </c:xVal>
          <c:yVal>
            <c:numRef>
              <c:f>Foglio1!$B$2:$B$7</c:f>
              <c:numCache>
                <c:formatCode>General</c:formatCode>
                <c:ptCount val="6"/>
                <c:pt idx="0">
                  <c:v>0.7</c:v>
                </c:pt>
                <c:pt idx="1">
                  <c:v>0.52</c:v>
                </c:pt>
                <c:pt idx="2">
                  <c:v>0.41</c:v>
                </c:pt>
                <c:pt idx="3">
                  <c:v>0.31</c:v>
                </c:pt>
                <c:pt idx="4">
                  <c:v>0.21</c:v>
                </c:pt>
                <c:pt idx="5">
                  <c:v>0.18</c:v>
                </c:pt>
              </c:numCache>
            </c:numRef>
          </c:yVal>
          <c:smooth val="1"/>
        </c:ser>
        <c:axId val="5628287"/>
        <c:axId val="4571983"/>
      </c:scatterChart>
      <c:valAx>
        <c:axId val="562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983"/>
        <c:crossesAt val="0"/>
        <c:crossBetween val="midCat"/>
      </c:valAx>
      <c:valAx>
        <c:axId val="457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56880</xdr:rowOff>
    </xdr:from>
    <xdr:to>
      <xdr:col>7</xdr:col>
      <xdr:colOff>37944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9920" y="1819080"/>
        <a:ext cx="5050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4</xdr:row>
      <xdr:rowOff>86040</xdr:rowOff>
    </xdr:from>
    <xdr:to>
      <xdr:col>7</xdr:col>
      <xdr:colOff>379440</xdr:colOff>
      <xdr:row>40</xdr:row>
      <xdr:rowOff>47160</xdr:rowOff>
    </xdr:to>
    <xdr:graphicFrame>
      <xdr:nvGraphicFramePr>
        <xdr:cNvPr id="1" name="Chart 2"/>
        <xdr:cNvGraphicFramePr/>
      </xdr:nvGraphicFramePr>
      <xdr:xfrm>
        <a:off x="89640" y="4115160"/>
        <a:ext cx="5040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0</xdr:row>
      <xdr:rowOff>95400</xdr:rowOff>
    </xdr:from>
    <xdr:to>
      <xdr:col>7</xdr:col>
      <xdr:colOff>229680</xdr:colOff>
      <xdr:row>57</xdr:row>
      <xdr:rowOff>66240</xdr:rowOff>
    </xdr:to>
    <xdr:graphicFrame>
      <xdr:nvGraphicFramePr>
        <xdr:cNvPr id="2" name="Chart 3"/>
        <xdr:cNvGraphicFramePr/>
      </xdr:nvGraphicFramePr>
      <xdr:xfrm>
        <a:off x="79920" y="6715440"/>
        <a:ext cx="490032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true" outlineLevel="0" collapsed="false">
      <c r="A2" s="4" t="n">
        <v>0.11</v>
      </c>
      <c r="B2" s="5" t="n">
        <v>0.7</v>
      </c>
      <c r="C2" s="5" t="n">
        <f aca="false">1/A2</f>
        <v>9.09090909090909</v>
      </c>
      <c r="D2" s="5" t="n">
        <f aca="false">1/B2</f>
        <v>1.42857142857143</v>
      </c>
      <c r="E2" s="5" t="n">
        <f aca="false">C2+D2</f>
        <v>10.5194805194805</v>
      </c>
      <c r="F2" s="5" t="n">
        <f aca="false">1/E2</f>
        <v>0.0950617283950617</v>
      </c>
      <c r="G2" s="5" t="n">
        <f aca="false">A2*B2</f>
        <v>0.077</v>
      </c>
      <c r="H2" s="6" t="n">
        <f aca="false">A2+B2</f>
        <v>0.81</v>
      </c>
    </row>
    <row r="3" customFormat="false" ht="12.75" hidden="false" customHeight="false" outlineLevel="0" collapsed="false">
      <c r="A3" s="7" t="n">
        <v>0.12</v>
      </c>
      <c r="B3" s="8" t="n">
        <v>0.52</v>
      </c>
      <c r="C3" s="8" t="n">
        <f aca="false">1/A3</f>
        <v>8.33333333333333</v>
      </c>
      <c r="D3" s="8" t="n">
        <f aca="false">1/B3</f>
        <v>1.92307692307692</v>
      </c>
      <c r="E3" s="8" t="n">
        <f aca="false">C3+D3</f>
        <v>10.2564102564103</v>
      </c>
      <c r="F3" s="8" t="n">
        <f aca="false">1/E3</f>
        <v>0.0975</v>
      </c>
      <c r="G3" s="8" t="n">
        <f aca="false">A3*B3</f>
        <v>0.0624</v>
      </c>
      <c r="H3" s="9" t="n">
        <f aca="false">A3+B3</f>
        <v>0.64</v>
      </c>
    </row>
    <row r="4" customFormat="false" ht="12.75" hidden="false" customHeight="false" outlineLevel="0" collapsed="false">
      <c r="A4" s="7" t="n">
        <v>0.13</v>
      </c>
      <c r="B4" s="8" t="n">
        <v>0.41</v>
      </c>
      <c r="C4" s="8" t="n">
        <f aca="false">1/A4</f>
        <v>7.69230769230769</v>
      </c>
      <c r="D4" s="8" t="n">
        <f aca="false">1/B4</f>
        <v>2.4390243902439</v>
      </c>
      <c r="E4" s="8" t="n">
        <f aca="false">C4+D4</f>
        <v>10.1313320825516</v>
      </c>
      <c r="F4" s="8" t="n">
        <f aca="false">1/E4</f>
        <v>0.0987037037037037</v>
      </c>
      <c r="G4" s="8" t="n">
        <f aca="false">A4*B4</f>
        <v>0.0533</v>
      </c>
      <c r="H4" s="9" t="n">
        <f aca="false">A4+B4</f>
        <v>0.54</v>
      </c>
    </row>
    <row r="5" customFormat="false" ht="12.75" hidden="false" customHeight="false" outlineLevel="0" collapsed="false">
      <c r="A5" s="7" t="n">
        <v>0.14</v>
      </c>
      <c r="B5" s="8" t="n">
        <v>0.31</v>
      </c>
      <c r="C5" s="8" t="n">
        <f aca="false">1/A5</f>
        <v>7.14285714285714</v>
      </c>
      <c r="D5" s="8" t="n">
        <f aca="false">1/B5</f>
        <v>3.2258064516129</v>
      </c>
      <c r="E5" s="8" t="n">
        <f aca="false">C5+D5</f>
        <v>10.36866359447</v>
      </c>
      <c r="F5" s="8" t="n">
        <f aca="false">1/E5</f>
        <v>0.0964444444444444</v>
      </c>
      <c r="G5" s="8" t="n">
        <f aca="false">A5*B5</f>
        <v>0.0434</v>
      </c>
      <c r="H5" s="9" t="n">
        <f aca="false">A5+B5</f>
        <v>0.45</v>
      </c>
    </row>
    <row r="6" customFormat="false" ht="12.75" hidden="false" customHeight="false" outlineLevel="0" collapsed="false">
      <c r="A6" s="7" t="n">
        <v>0.18</v>
      </c>
      <c r="B6" s="8" t="n">
        <v>0.21</v>
      </c>
      <c r="C6" s="8" t="n">
        <f aca="false">1/A6</f>
        <v>5.55555555555556</v>
      </c>
      <c r="D6" s="8" t="n">
        <f aca="false">1/B6</f>
        <v>4.76190476190476</v>
      </c>
      <c r="E6" s="8" t="n">
        <f aca="false">C6+D6</f>
        <v>10.3174603174603</v>
      </c>
      <c r="F6" s="8" t="n">
        <f aca="false">1/E6</f>
        <v>0.0969230769230769</v>
      </c>
      <c r="G6" s="8" t="n">
        <f aca="false">A6*B6</f>
        <v>0.0378</v>
      </c>
      <c r="H6" s="9" t="n">
        <f aca="false">A6+B6</f>
        <v>0.39</v>
      </c>
    </row>
    <row r="7" customFormat="false" ht="12.75" hidden="false" customHeight="false" outlineLevel="0" collapsed="false">
      <c r="A7" s="7" t="n">
        <v>0.21</v>
      </c>
      <c r="B7" s="8" t="n">
        <v>0.18</v>
      </c>
      <c r="C7" s="8" t="n">
        <f aca="false">1/A7</f>
        <v>4.76190476190476</v>
      </c>
      <c r="D7" s="8" t="n">
        <f aca="false">1/B7</f>
        <v>5.55555555555556</v>
      </c>
      <c r="E7" s="8" t="n">
        <f aca="false">C7+D7</f>
        <v>10.3174603174603</v>
      </c>
      <c r="F7" s="8" t="n">
        <f aca="false">1/E7</f>
        <v>0.0969230769230769</v>
      </c>
      <c r="G7" s="8" t="n">
        <f aca="false">A7*B7</f>
        <v>0.0378</v>
      </c>
      <c r="H7" s="9" t="n">
        <f aca="false">A7+B7</f>
        <v>0.39</v>
      </c>
    </row>
    <row r="8" customFormat="false" ht="12.75" hidden="false" customHeight="false" outlineLevel="0" collapsed="false">
      <c r="A8" s="7" t="n">
        <v>0.3</v>
      </c>
      <c r="B8" s="8" t="n">
        <v>0.15</v>
      </c>
      <c r="C8" s="8" t="n">
        <f aca="false">1/A8</f>
        <v>3.33333333333333</v>
      </c>
      <c r="D8" s="8" t="n">
        <f aca="false">1/B8</f>
        <v>6.66666666666667</v>
      </c>
      <c r="E8" s="8" t="n">
        <f aca="false">C8+D8</f>
        <v>10</v>
      </c>
      <c r="F8" s="8" t="n">
        <f aca="false">1/E8</f>
        <v>0.1</v>
      </c>
      <c r="G8" s="8" t="n">
        <f aca="false">A8*B8</f>
        <v>0.045</v>
      </c>
      <c r="H8" s="9" t="n">
        <f aca="false">A8+B8</f>
        <v>0.45</v>
      </c>
    </row>
    <row r="9" customFormat="false" ht="13.5" hidden="false" customHeight="false" outlineLevel="0" collapsed="false">
      <c r="A9" s="10" t="n">
        <v>0.4</v>
      </c>
      <c r="B9" s="11" t="n">
        <v>0.13</v>
      </c>
      <c r="C9" s="11" t="n">
        <f aca="false">1/A9</f>
        <v>2.5</v>
      </c>
      <c r="D9" s="11" t="n">
        <f aca="false">1/B9</f>
        <v>7.69230769230769</v>
      </c>
      <c r="E9" s="11" t="n">
        <f aca="false">C9+D9</f>
        <v>10.1923076923077</v>
      </c>
      <c r="F9" s="11" t="n">
        <f aca="false">1/E9</f>
        <v>0.0981132075471698</v>
      </c>
      <c r="G9" s="11" t="n">
        <f aca="false">A9*B9</f>
        <v>0.052</v>
      </c>
      <c r="H9" s="12" t="n">
        <f aca="false">A9+B9</f>
        <v>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9:53:29Z</dcterms:created>
  <dc:creator>fisica</dc:creator>
  <dc:description/>
  <dc:language>en-US</dc:language>
  <cp:lastModifiedBy> Giuliani Valter</cp:lastModifiedBy>
  <dcterms:modified xsi:type="dcterms:W3CDTF">2003-03-27T20:16:16Z</dcterms:modified>
  <cp:revision>0</cp:revision>
  <dc:subject/>
  <dc:title/>
</cp:coreProperties>
</file>