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azio tempo" sheetId="1" state="visible" r:id="rId2"/>
    <sheet name="velocità-tempo" sheetId="2" state="visible" r:id="rId3"/>
    <sheet name="accelerazione-tempo" sheetId="3" state="visible" r:id="rId4"/>
    <sheet name="Foglio1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TO UNIFORMEMENTE ACCELERATO</t>
  </si>
  <si>
    <t xml:space="preserve">intervallo di tempo(s)</t>
  </si>
  <si>
    <t xml:space="preserve">tempo totale (s)</t>
  </si>
  <si>
    <t xml:space="preserve">intervallo spazio (cm)</t>
  </si>
  <si>
    <t xml:space="preserve">S tot</t>
  </si>
  <si>
    <t xml:space="preserve">V istantanea (cm\s)</t>
  </si>
  <si>
    <t xml:space="preserve">delta v ist.</t>
  </si>
  <si>
    <t xml:space="preserve">V media (cm\s)</t>
  </si>
  <si>
    <t xml:space="preserve">accelerazione</t>
  </si>
  <si>
    <t xml:space="preserve">intervallo spazio 2</t>
  </si>
  <si>
    <t xml:space="preserve">w9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Moto uniformemente accelerato
Spazio-tempo   Navarra Federico,Fausto Consonni, Ravasi Stefano e Cagliani Sim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13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Foglio1!$D$4:$D$13</c:f>
              <c:numCache>
                <c:formatCode>General</c:formatCode>
                <c:ptCount val="10"/>
                <c:pt idx="0">
                  <c:v>0</c:v>
                </c:pt>
                <c:pt idx="1">
                  <c:v>2.1</c:v>
                </c:pt>
                <c:pt idx="2">
                  <c:v>5.1</c:v>
                </c:pt>
                <c:pt idx="3">
                  <c:v>9</c:v>
                </c:pt>
                <c:pt idx="4">
                  <c:v>14</c:v>
                </c:pt>
                <c:pt idx="5">
                  <c:v>20</c:v>
                </c:pt>
                <c:pt idx="6">
                  <c:v>27</c:v>
                </c:pt>
                <c:pt idx="7">
                  <c:v>35.1</c:v>
                </c:pt>
                <c:pt idx="8">
                  <c:v>44.3</c:v>
                </c:pt>
                <c:pt idx="9">
                  <c:v>54.4</c:v>
                </c:pt>
              </c:numCache>
            </c:numRef>
          </c:yVal>
          <c:smooth val="1"/>
        </c:ser>
        <c:axId val="4674"/>
        <c:axId val="11242760"/>
      </c:scatterChart>
      <c:valAx>
        <c:axId val="4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to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2760"/>
        <c:crossesAt val="0"/>
        <c:crossBetween val="midCat"/>
      </c:valAx>
      <c:valAx>
        <c:axId val="1124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Moto uniformemente accelerato
velocità-tempo  Navarra Federico,Fausto Consonni, Ravasi Stefano e Cagliani Sim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13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Foglio1!$E$4:$E$13</c:f>
              <c:numCache>
                <c:formatCode>General</c:formatCode>
                <c:ptCount val="10"/>
                <c:pt idx="0">
                  <c:v>21</c:v>
                </c:pt>
                <c:pt idx="1">
                  <c:v>30</c:v>
                </c:pt>
                <c:pt idx="2">
                  <c:v>39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1</c:v>
                </c:pt>
                <c:pt idx="7">
                  <c:v>92</c:v>
                </c:pt>
                <c:pt idx="8">
                  <c:v>101</c:v>
                </c:pt>
                <c:pt idx="9">
                  <c:v>112</c:v>
                </c:pt>
              </c:numCache>
            </c:numRef>
          </c:yVal>
          <c:smooth val="1"/>
        </c:ser>
        <c:axId val="79060720"/>
        <c:axId val="60104257"/>
      </c:scatterChart>
      <c:valAx>
        <c:axId val="7906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to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4257"/>
        <c:crossesAt val="0"/>
        <c:crossBetween val="midCat"/>
      </c:valAx>
      <c:valAx>
        <c:axId val="6010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t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07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Arial"/>
              </a:defRPr>
            </a:pPr>
            <a:r>
              <a:rPr b="1" sz="2200" spc="-1" strike="noStrike">
                <a:latin typeface="Arial"/>
              </a:rPr>
              <a:t>Moto Uniformemente accelerato
accelerazione-tempo   Navarra Federico,Fausto Consonni, Ravasi Stefano e Cagliani Simone</a:t>
            </a:r>
          </a:p>
        </c:rich>
      </c:tx>
      <c:layout>
        <c:manualLayout>
          <c:xMode val="edge"/>
          <c:yMode val="edge"/>
          <c:x val="0.154215604942584"/>
          <c:y val="0.067774407060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2242140099283"/>
          <c:w val="0.944592411474479"/>
          <c:h val="0.722283507997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oglio1!$B$4:$B$13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Foglio1!$H$4:$H$12</c:f>
              <c:numCache>
                <c:formatCode>General</c:formatCode>
                <c:ptCount val="9"/>
                <c:pt idx="0">
                  <c:v>90</c:v>
                </c:pt>
                <c:pt idx="1">
                  <c:v>90</c:v>
                </c:pt>
                <c:pt idx="2">
                  <c:v>110</c:v>
                </c:pt>
                <c:pt idx="3">
                  <c:v>100</c:v>
                </c:pt>
                <c:pt idx="4">
                  <c:v>100</c:v>
                </c:pt>
                <c:pt idx="5">
                  <c:v>110</c:v>
                </c:pt>
                <c:pt idx="6">
                  <c:v>110</c:v>
                </c:pt>
                <c:pt idx="7">
                  <c:v>90</c:v>
                </c:pt>
                <c:pt idx="8">
                  <c:v>110</c:v>
                </c:pt>
              </c:numCache>
            </c:numRef>
          </c:yVal>
          <c:smooth val="0"/>
        </c:ser>
        <c:axId val="51393567"/>
        <c:axId val="41691415"/>
      </c:scatterChart>
      <c:valAx>
        <c:axId val="5139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to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1415"/>
        <c:crossesAt val="0"/>
        <c:crossBetween val="midCat"/>
      </c:valAx>
      <c:valAx>
        <c:axId val="4169141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 (cm/s)</a:t>
                </a:r>
              </a:p>
            </c:rich>
          </c:tx>
          <c:layout>
            <c:manualLayout>
              <c:xMode val="edge"/>
              <c:yMode val="edge"/>
              <c:x val="0.0268523774178055"/>
              <c:y val="0.3706563706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35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3520</xdr:colOff>
      <xdr:row>18</xdr:row>
      <xdr:rowOff>37800</xdr:rowOff>
    </xdr:from>
    <xdr:to>
      <xdr:col>5</xdr:col>
      <xdr:colOff>637200</xdr:colOff>
      <xdr:row>19</xdr:row>
      <xdr:rowOff>31680</xdr:rowOff>
    </xdr:to>
    <xdr:sp>
      <xdr:nvSpPr>
        <xdr:cNvPr id="2" name="Text 1"/>
        <xdr:cNvSpPr/>
      </xdr:nvSpPr>
      <xdr:spPr>
        <a:xfrm>
          <a:off x="4507560" y="2963880"/>
          <a:ext cx="1936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520</xdr:colOff>
      <xdr:row>18</xdr:row>
      <xdr:rowOff>37800</xdr:rowOff>
    </xdr:from>
    <xdr:to>
      <xdr:col>5</xdr:col>
      <xdr:colOff>631080</xdr:colOff>
      <xdr:row>19</xdr:row>
      <xdr:rowOff>31680</xdr:rowOff>
    </xdr:to>
    <xdr:sp>
      <xdr:nvSpPr>
        <xdr:cNvPr id="3" name="Text 2"/>
        <xdr:cNvSpPr/>
      </xdr:nvSpPr>
      <xdr:spPr>
        <a:xfrm>
          <a:off x="4507560" y="2963880"/>
          <a:ext cx="1875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560</xdr:colOff>
      <xdr:row>1</xdr:row>
      <xdr:rowOff>16920</xdr:rowOff>
    </xdr:from>
    <xdr:to>
      <xdr:col>2</xdr:col>
      <xdr:colOff>379440</xdr:colOff>
      <xdr:row>5</xdr:row>
      <xdr:rowOff>80640</xdr:rowOff>
    </xdr:to>
    <xdr:sp>
      <xdr:nvSpPr>
        <xdr:cNvPr id="4" name="Text 3"/>
        <xdr:cNvSpPr/>
      </xdr:nvSpPr>
      <xdr:spPr>
        <a:xfrm>
          <a:off x="1333440" y="179640"/>
          <a:ext cx="67176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99"/>
    <col collapsed="false" customWidth="true" hidden="false" outlineLevel="0" max="3" min="3" style="0" width="18.56"/>
    <col collapsed="false" customWidth="true" hidden="false" outlineLevel="0" max="5" min="5" style="0" width="17.99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I3" s="3" t="s">
        <v>9</v>
      </c>
    </row>
    <row r="4" customFormat="false" ht="12.75" hidden="false" customHeight="false" outlineLevel="0" collapsed="false">
      <c r="A4" s="6" t="n">
        <v>0.1</v>
      </c>
      <c r="B4" s="6" t="n">
        <v>0</v>
      </c>
      <c r="C4" s="6" t="n">
        <v>2.1</v>
      </c>
      <c r="D4" s="6" t="n">
        <v>0</v>
      </c>
      <c r="E4" s="6" t="n">
        <v>21</v>
      </c>
      <c r="F4" s="6" t="n">
        <f aca="false">E5-E4</f>
        <v>9</v>
      </c>
      <c r="G4" s="7"/>
      <c r="H4" s="0" t="n">
        <f aca="false">F4/A4</f>
        <v>90</v>
      </c>
      <c r="I4" s="8" t="n">
        <v>0.9</v>
      </c>
    </row>
    <row r="5" customFormat="false" ht="12.75" hidden="false" customHeight="false" outlineLevel="0" collapsed="false">
      <c r="A5" s="6" t="n">
        <v>0.1</v>
      </c>
      <c r="B5" s="6" t="n">
        <f aca="false">B4+A4</f>
        <v>0.1</v>
      </c>
      <c r="C5" s="6" t="n">
        <v>3</v>
      </c>
      <c r="D5" s="6" t="n">
        <f aca="false">D4+C4</f>
        <v>2.1</v>
      </c>
      <c r="E5" s="6" t="n">
        <f aca="false">C5/A5</f>
        <v>30</v>
      </c>
      <c r="F5" s="6" t="n">
        <f aca="false">E6-E5</f>
        <v>9</v>
      </c>
      <c r="G5" s="9"/>
      <c r="H5" s="0" t="n">
        <f aca="false">F5/A5</f>
        <v>90</v>
      </c>
      <c r="I5" s="8" t="n">
        <v>1.3</v>
      </c>
    </row>
    <row r="6" customFormat="false" ht="12.75" hidden="false" customHeight="false" outlineLevel="0" collapsed="false">
      <c r="A6" s="6" t="n">
        <v>0.1</v>
      </c>
      <c r="B6" s="10" t="n">
        <f aca="false">B5+A5</f>
        <v>0.2</v>
      </c>
      <c r="C6" s="6" t="n">
        <v>3.9</v>
      </c>
      <c r="D6" s="6" t="n">
        <f aca="false">D5+C5</f>
        <v>5.1</v>
      </c>
      <c r="E6" s="6" t="n">
        <f aca="false">C6/A6</f>
        <v>39</v>
      </c>
      <c r="F6" s="6" t="n">
        <f aca="false">E7-E6</f>
        <v>11</v>
      </c>
      <c r="G6" s="9"/>
      <c r="H6" s="0" t="n">
        <f aca="false">F6/A6</f>
        <v>110</v>
      </c>
      <c r="I6" s="8" t="n">
        <v>1.8</v>
      </c>
    </row>
    <row r="7" customFormat="false" ht="12.75" hidden="false" customHeight="false" outlineLevel="0" collapsed="false">
      <c r="A7" s="6" t="n">
        <v>0.1</v>
      </c>
      <c r="B7" s="6" t="n">
        <f aca="false">B6+A6</f>
        <v>0.3</v>
      </c>
      <c r="C7" s="6" t="n">
        <v>5</v>
      </c>
      <c r="D7" s="6" t="n">
        <f aca="false">D6+C6</f>
        <v>9</v>
      </c>
      <c r="E7" s="6" t="n">
        <f aca="false">C7/A7</f>
        <v>50</v>
      </c>
      <c r="F7" s="6" t="n">
        <f aca="false">E8-E7</f>
        <v>10</v>
      </c>
      <c r="G7" s="9"/>
      <c r="H7" s="0" t="n">
        <f aca="false">F7/A7</f>
        <v>100</v>
      </c>
      <c r="I7" s="8" t="n">
        <v>2.1</v>
      </c>
    </row>
    <row r="8" customFormat="false" ht="12.75" hidden="false" customHeight="false" outlineLevel="0" collapsed="false">
      <c r="A8" s="6" t="n">
        <v>0.1</v>
      </c>
      <c r="B8" s="6" t="n">
        <f aca="false">B7+A7</f>
        <v>0.4</v>
      </c>
      <c r="C8" s="6" t="n">
        <v>6</v>
      </c>
      <c r="D8" s="6" t="n">
        <f aca="false">D7+C7</f>
        <v>14</v>
      </c>
      <c r="E8" s="6" t="n">
        <f aca="false">C8/A8</f>
        <v>60</v>
      </c>
      <c r="F8" s="6" t="n">
        <f aca="false">E9-E8</f>
        <v>10</v>
      </c>
      <c r="G8" s="9"/>
      <c r="H8" s="0" t="n">
        <f aca="false">F8/A8</f>
        <v>100</v>
      </c>
      <c r="I8" s="8" t="n">
        <v>2.5</v>
      </c>
    </row>
    <row r="9" customFormat="false" ht="12.75" hidden="false" customHeight="false" outlineLevel="0" collapsed="false">
      <c r="A9" s="6" t="n">
        <v>0.1</v>
      </c>
      <c r="B9" s="6" t="n">
        <f aca="false">B8+A8</f>
        <v>0.5</v>
      </c>
      <c r="C9" s="6" t="n">
        <v>7</v>
      </c>
      <c r="D9" s="6" t="n">
        <f aca="false">D8+C8</f>
        <v>20</v>
      </c>
      <c r="E9" s="6" t="n">
        <f aca="false">C9/A9</f>
        <v>70</v>
      </c>
      <c r="F9" s="6" t="n">
        <f aca="false">E10-E9</f>
        <v>11</v>
      </c>
      <c r="G9" s="9"/>
      <c r="H9" s="0" t="n">
        <f aca="false">F9/A9</f>
        <v>110</v>
      </c>
      <c r="I9" s="8" t="n">
        <v>3</v>
      </c>
    </row>
    <row r="10" customFormat="false" ht="12.75" hidden="false" customHeight="false" outlineLevel="0" collapsed="false">
      <c r="A10" s="6" t="n">
        <v>0.1</v>
      </c>
      <c r="B10" s="6" t="n">
        <f aca="false">B9+A9</f>
        <v>0.6</v>
      </c>
      <c r="C10" s="6" t="n">
        <v>8.1</v>
      </c>
      <c r="D10" s="6" t="n">
        <f aca="false">D9+C9</f>
        <v>27</v>
      </c>
      <c r="E10" s="6" t="n">
        <f aca="false">C10/A10</f>
        <v>81</v>
      </c>
      <c r="F10" s="6" t="n">
        <f aca="false">E11-E10</f>
        <v>11</v>
      </c>
      <c r="G10" s="9"/>
      <c r="H10" s="0" t="n">
        <f aca="false">F10/A10</f>
        <v>110</v>
      </c>
      <c r="I10" s="8" t="n">
        <v>3.4</v>
      </c>
    </row>
    <row r="11" customFormat="false" ht="12.75" hidden="false" customHeight="false" outlineLevel="0" collapsed="false">
      <c r="A11" s="6" t="n">
        <v>0.1</v>
      </c>
      <c r="B11" s="6" t="n">
        <f aca="false">B10+A10</f>
        <v>0.7</v>
      </c>
      <c r="C11" s="6" t="n">
        <v>9.2</v>
      </c>
      <c r="D11" s="6" t="n">
        <f aca="false">D10+C10</f>
        <v>35.1</v>
      </c>
      <c r="E11" s="6" t="n">
        <f aca="false">C11/A11</f>
        <v>92</v>
      </c>
      <c r="F11" s="6" t="n">
        <f aca="false">E12-E11</f>
        <v>9</v>
      </c>
      <c r="G11" s="9"/>
      <c r="H11" s="0" t="n">
        <f aca="false">F11/A11</f>
        <v>90</v>
      </c>
      <c r="I11" s="8" t="n">
        <v>3.7</v>
      </c>
    </row>
    <row r="12" customFormat="false" ht="12.75" hidden="false" customHeight="false" outlineLevel="0" collapsed="false">
      <c r="A12" s="6" t="n">
        <v>0.1</v>
      </c>
      <c r="B12" s="6" t="n">
        <f aca="false">B11+A11</f>
        <v>0.8</v>
      </c>
      <c r="C12" s="6" t="n">
        <v>10.1</v>
      </c>
      <c r="D12" s="6" t="n">
        <f aca="false">D11+C11</f>
        <v>44.3</v>
      </c>
      <c r="E12" s="6" t="n">
        <f aca="false">C12/A12</f>
        <v>101</v>
      </c>
      <c r="F12" s="6" t="n">
        <f aca="false">E13-E12</f>
        <v>11</v>
      </c>
      <c r="G12" s="9"/>
      <c r="H12" s="0" t="n">
        <f aca="false">F12/A12</f>
        <v>110</v>
      </c>
      <c r="I12" s="8" t="n">
        <v>4</v>
      </c>
    </row>
    <row r="13" customFormat="false" ht="12.75" hidden="false" customHeight="false" outlineLevel="0" collapsed="false">
      <c r="A13" s="6" t="n">
        <v>0.1</v>
      </c>
      <c r="B13" s="6" t="n">
        <f aca="false">B12+A12</f>
        <v>0.9</v>
      </c>
      <c r="C13" s="6" t="n">
        <v>11.2</v>
      </c>
      <c r="D13" s="6" t="n">
        <f aca="false">D12+C12</f>
        <v>54.4</v>
      </c>
      <c r="E13" s="6" t="n">
        <f aca="false">C13/A13</f>
        <v>112</v>
      </c>
      <c r="F13" s="6"/>
      <c r="G13" s="9"/>
      <c r="I13" s="8" t="n">
        <v>4.5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2"/>
      <c r="I14" s="8" t="n">
        <v>5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/>
      <c r="I15" s="8" t="n">
        <v>5.3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2"/>
      <c r="I16" s="8" t="n">
        <v>5.7</v>
      </c>
    </row>
    <row r="17" customFormat="false" ht="12.75" hidden="false" customHeight="false" outlineLevel="0" collapsed="false">
      <c r="A17" s="13"/>
      <c r="I17" s="14" t="n">
        <v>6</v>
      </c>
    </row>
    <row r="18" customFormat="false" ht="12.75" hidden="false" customHeight="false" outlineLevel="0" collapsed="false">
      <c r="I18" s="14" t="n">
        <v>6.4</v>
      </c>
    </row>
    <row r="19" customFormat="false" ht="12.75" hidden="false" customHeight="false" outlineLevel="0" collapsed="false">
      <c r="I19" s="8" t="n">
        <v>6.8</v>
      </c>
    </row>
    <row r="20" customFormat="false" ht="12.75" hidden="false" customHeight="false" outlineLevel="0" collapsed="false">
      <c r="I20" s="8" t="n">
        <v>7.2</v>
      </c>
    </row>
    <row r="21" customFormat="false" ht="12.75" hidden="false" customHeight="false" outlineLevel="0" collapsed="false">
      <c r="I21" s="8" t="n">
        <v>7.7</v>
      </c>
    </row>
    <row r="22" customFormat="false" ht="12.75" hidden="false" customHeight="false" outlineLevel="0" collapsed="false">
      <c r="I22" s="8" t="n">
        <v>8.1</v>
      </c>
    </row>
    <row r="46" customFormat="false" ht="12.75" hidden="false" customHeight="false" outlineLevel="0" collapsed="false">
      <c r="IU46" s="0" t="n">
        <v>99</v>
      </c>
    </row>
    <row r="52" customFormat="false" ht="12.75" hidden="false" customHeight="false" outlineLevel="0" collapsed="false">
      <c r="G52" s="0" t="s">
        <v>10</v>
      </c>
    </row>
    <row r="82" customFormat="false" ht="12.75" hidden="false" customHeight="false" outlineLevel="0" collapsed="false">
      <c r="G82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2:05:33Z</dcterms:created>
  <dc:creator>fisica</dc:creator>
  <dc:description/>
  <dc:language>en-US</dc:language>
  <cp:lastModifiedBy> Giuliani Valter</cp:lastModifiedBy>
  <dcterms:modified xsi:type="dcterms:W3CDTF">2005-03-23T14:40:38Z</dcterms:modified>
  <cp:revision>0</cp:revision>
  <dc:subject/>
  <dc:title/>
</cp:coreProperties>
</file>