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o1" sheetId="1" state="visible" r:id="rId2"/>
    <sheet name="Grafico2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TO RETTILINEO UNIFORME</t>
  </si>
  <si>
    <t xml:space="preserve">intervallo di tempo(s)</t>
  </si>
  <si>
    <t xml:space="preserve">tempo totale (s)</t>
  </si>
  <si>
    <t xml:space="preserve">intervallo spazio (cm)</t>
  </si>
  <si>
    <t xml:space="preserve">S tot</t>
  </si>
  <si>
    <t xml:space="preserve">V istantanea (cm\s)</t>
  </si>
  <si>
    <t xml:space="preserve">V media (cm\s)</t>
  </si>
  <si>
    <t xml:space="preserve">: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oto rettilineo uniforme spazio tempo                                         flavio gentile navarra federico cagliani simone ravasi stefano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103902371759515"/>
          <c:w val="0.958520717809894"/>
          <c:h val="0.835976282404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to rettilineo uniforme"</c:f>
              <c:strCache>
                <c:ptCount val="1"/>
                <c:pt idx="0">
                  <c:v>Moto rettilineo unifor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1!$B$4:$B$16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</c:numCache>
            </c:numRef>
          </c:xVal>
          <c:yVal>
            <c:numRef>
              <c:f>Foglio1!$D$4:$D$16</c:f>
              <c:numCache>
                <c:formatCode>General</c:formatCode>
                <c:ptCount val="13"/>
                <c:pt idx="0">
                  <c:v>0</c:v>
                </c:pt>
                <c:pt idx="1">
                  <c:v>7.8</c:v>
                </c:pt>
                <c:pt idx="2">
                  <c:v>15</c:v>
                </c:pt>
                <c:pt idx="3">
                  <c:v>21.9</c:v>
                </c:pt>
                <c:pt idx="4">
                  <c:v>28.6</c:v>
                </c:pt>
                <c:pt idx="5">
                  <c:v>35</c:v>
                </c:pt>
                <c:pt idx="6">
                  <c:v>41</c:v>
                </c:pt>
                <c:pt idx="7">
                  <c:v>46.8</c:v>
                </c:pt>
                <c:pt idx="8">
                  <c:v>52.2</c:v>
                </c:pt>
                <c:pt idx="9">
                  <c:v>57.4</c:v>
                </c:pt>
                <c:pt idx="10">
                  <c:v>62.2</c:v>
                </c:pt>
                <c:pt idx="11">
                  <c:v>66.6</c:v>
                </c:pt>
                <c:pt idx="12">
                  <c:v>70.6</c:v>
                </c:pt>
              </c:numCache>
            </c:numRef>
          </c:yVal>
          <c:smooth val="0"/>
        </c:ser>
        <c:axId val="6828182"/>
        <c:axId val="58731737"/>
      </c:scatterChart>
      <c:valAx>
        <c:axId val="6828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1737"/>
        <c:crossesAt val="0"/>
        <c:crossBetween val="midCat"/>
      </c:valAx>
      <c:valAx>
        <c:axId val="5873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1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oglio1!$B$4:$B$16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</c:numCache>
            </c:numRef>
          </c:xVal>
          <c:yVal>
            <c:numRef>
              <c:f>Foglio1!$E$4:$E$16</c:f>
              <c:numCache>
                <c:formatCode>General</c:formatCode>
                <c:ptCount val="13"/>
                <c:pt idx="0">
                  <c:v>78</c:v>
                </c:pt>
                <c:pt idx="1">
                  <c:v>78</c:v>
                </c:pt>
                <c:pt idx="2">
                  <c:v>72</c:v>
                </c:pt>
                <c:pt idx="3">
                  <c:v>69</c:v>
                </c:pt>
                <c:pt idx="4">
                  <c:v>67</c:v>
                </c:pt>
                <c:pt idx="5">
                  <c:v>64</c:v>
                </c:pt>
                <c:pt idx="6">
                  <c:v>60</c:v>
                </c:pt>
                <c:pt idx="7">
                  <c:v>58</c:v>
                </c:pt>
                <c:pt idx="8">
                  <c:v>54</c:v>
                </c:pt>
                <c:pt idx="9">
                  <c:v>52</c:v>
                </c:pt>
                <c:pt idx="10">
                  <c:v>48</c:v>
                </c:pt>
                <c:pt idx="11">
                  <c:v>44</c:v>
                </c:pt>
                <c:pt idx="12">
                  <c:v>40</c:v>
                </c:pt>
              </c:numCache>
            </c:numRef>
          </c:yVal>
          <c:smooth val="0"/>
        </c:ser>
        <c:axId val="52493236"/>
        <c:axId val="47809047"/>
      </c:scatterChart>
      <c:valAx>
        <c:axId val="5249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9047"/>
        <c:crossesAt val="0"/>
        <c:crossBetween val="midCat"/>
      </c:valAx>
      <c:valAx>
        <c:axId val="4780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32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56"/>
    <col collapsed="false" customWidth="true" hidden="false" outlineLevel="0" max="5" min="5" style="0" width="17.99"/>
    <col collapsed="false" customWidth="true" hidden="false" outlineLevel="0" max="6" min="6" style="0" width="14.14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n">
        <v>0.1</v>
      </c>
      <c r="B4" s="5" t="n">
        <v>0</v>
      </c>
      <c r="C4" s="5" t="n">
        <v>7.8</v>
      </c>
      <c r="D4" s="5" t="n">
        <v>0</v>
      </c>
      <c r="E4" s="5" t="n">
        <f aca="false">C4/A4</f>
        <v>78</v>
      </c>
      <c r="F4" s="6" t="n">
        <f aca="false">D16/B16</f>
        <v>58.8333333333333</v>
      </c>
    </row>
    <row r="5" customFormat="false" ht="12.75" hidden="false" customHeight="false" outlineLevel="0" collapsed="false">
      <c r="A5" s="5" t="n">
        <v>0.1</v>
      </c>
      <c r="B5" s="5" t="n">
        <f aca="false">B4+A4</f>
        <v>0.1</v>
      </c>
      <c r="C5" s="5" t="n">
        <v>7.8</v>
      </c>
      <c r="D5" s="5" t="n">
        <f aca="false">C5</f>
        <v>7.8</v>
      </c>
      <c r="E5" s="5" t="n">
        <f aca="false">C5/A5</f>
        <v>78</v>
      </c>
      <c r="F5" s="7"/>
    </row>
    <row r="6" customFormat="false" ht="12.75" hidden="false" customHeight="false" outlineLevel="0" collapsed="false">
      <c r="A6" s="5" t="n">
        <v>0.1</v>
      </c>
      <c r="B6" s="8" t="n">
        <f aca="false">B5+A5</f>
        <v>0.2</v>
      </c>
      <c r="C6" s="5" t="n">
        <v>7.2</v>
      </c>
      <c r="D6" s="5" t="n">
        <f aca="false">D5+C6</f>
        <v>15</v>
      </c>
      <c r="E6" s="5" t="n">
        <f aca="false">C6/A6</f>
        <v>72</v>
      </c>
      <c r="F6" s="7"/>
    </row>
    <row r="7" customFormat="false" ht="12.75" hidden="false" customHeight="false" outlineLevel="0" collapsed="false">
      <c r="A7" s="5" t="n">
        <v>0.1</v>
      </c>
      <c r="B7" s="5" t="n">
        <f aca="false">B6+A6</f>
        <v>0.3</v>
      </c>
      <c r="C7" s="5" t="n">
        <v>6.9</v>
      </c>
      <c r="D7" s="5" t="n">
        <f aca="false">D6+C7</f>
        <v>21.9</v>
      </c>
      <c r="E7" s="5" t="n">
        <f aca="false">C7/A7</f>
        <v>69</v>
      </c>
      <c r="F7" s="7"/>
    </row>
    <row r="8" customFormat="false" ht="12.75" hidden="false" customHeight="false" outlineLevel="0" collapsed="false">
      <c r="A8" s="5" t="n">
        <v>0.1</v>
      </c>
      <c r="B8" s="5" t="n">
        <f aca="false">B7+A7</f>
        <v>0.4</v>
      </c>
      <c r="C8" s="5" t="n">
        <v>6.7</v>
      </c>
      <c r="D8" s="5" t="n">
        <f aca="false">D7+C8</f>
        <v>28.6</v>
      </c>
      <c r="E8" s="5" t="n">
        <f aca="false">C8/A8</f>
        <v>67</v>
      </c>
      <c r="F8" s="7"/>
    </row>
    <row r="9" customFormat="false" ht="12.75" hidden="false" customHeight="false" outlineLevel="0" collapsed="false">
      <c r="A9" s="5" t="n">
        <v>0.1</v>
      </c>
      <c r="B9" s="5" t="n">
        <f aca="false">B8+A8</f>
        <v>0.5</v>
      </c>
      <c r="C9" s="5" t="n">
        <v>6.4</v>
      </c>
      <c r="D9" s="5" t="n">
        <f aca="false">D8+C9</f>
        <v>35</v>
      </c>
      <c r="E9" s="5" t="n">
        <f aca="false">C9/A9</f>
        <v>64</v>
      </c>
      <c r="F9" s="7"/>
    </row>
    <row r="10" customFormat="false" ht="12.75" hidden="false" customHeight="false" outlineLevel="0" collapsed="false">
      <c r="A10" s="5" t="n">
        <v>0.1</v>
      </c>
      <c r="B10" s="5" t="n">
        <f aca="false">B9+A9</f>
        <v>0.6</v>
      </c>
      <c r="C10" s="5" t="n">
        <v>6</v>
      </c>
      <c r="D10" s="5" t="n">
        <f aca="false">D9+C10</f>
        <v>41</v>
      </c>
      <c r="E10" s="5" t="n">
        <f aca="false">C10/A10</f>
        <v>60</v>
      </c>
      <c r="F10" s="7"/>
    </row>
    <row r="11" customFormat="false" ht="12.75" hidden="false" customHeight="false" outlineLevel="0" collapsed="false">
      <c r="A11" s="5" t="n">
        <v>0.1</v>
      </c>
      <c r="B11" s="5" t="n">
        <f aca="false">B10+A10</f>
        <v>0.7</v>
      </c>
      <c r="C11" s="5" t="n">
        <v>5.8</v>
      </c>
      <c r="D11" s="5" t="n">
        <f aca="false">D10+C11</f>
        <v>46.8</v>
      </c>
      <c r="E11" s="5" t="n">
        <f aca="false">C11/A11</f>
        <v>58</v>
      </c>
      <c r="F11" s="7"/>
    </row>
    <row r="12" customFormat="false" ht="12.75" hidden="false" customHeight="false" outlineLevel="0" collapsed="false">
      <c r="A12" s="5" t="n">
        <v>0.1</v>
      </c>
      <c r="B12" s="5" t="n">
        <f aca="false">B11+A11</f>
        <v>0.8</v>
      </c>
      <c r="C12" s="5" t="n">
        <v>5.4</v>
      </c>
      <c r="D12" s="5" t="n">
        <f aca="false">D11+C12</f>
        <v>52.2</v>
      </c>
      <c r="E12" s="5" t="n">
        <f aca="false">C12/A12</f>
        <v>54</v>
      </c>
      <c r="F12" s="7"/>
    </row>
    <row r="13" customFormat="false" ht="12.75" hidden="false" customHeight="false" outlineLevel="0" collapsed="false">
      <c r="A13" s="5" t="n">
        <v>0.1</v>
      </c>
      <c r="B13" s="5" t="n">
        <f aca="false">B12+A12</f>
        <v>0.9</v>
      </c>
      <c r="C13" s="5" t="n">
        <v>5.2</v>
      </c>
      <c r="D13" s="5" t="n">
        <f aca="false">D12+C13</f>
        <v>57.4</v>
      </c>
      <c r="E13" s="5" t="n">
        <f aca="false">C13/A13</f>
        <v>52</v>
      </c>
      <c r="F13" s="7"/>
    </row>
    <row r="14" customFormat="false" ht="12.75" hidden="false" customHeight="false" outlineLevel="0" collapsed="false">
      <c r="A14" s="5" t="n">
        <v>0.1</v>
      </c>
      <c r="B14" s="5" t="n">
        <f aca="false">B13+A13</f>
        <v>1</v>
      </c>
      <c r="C14" s="5" t="n">
        <v>4.8</v>
      </c>
      <c r="D14" s="5" t="n">
        <f aca="false">D13+C14</f>
        <v>62.2</v>
      </c>
      <c r="E14" s="5" t="n">
        <f aca="false">C14/A14</f>
        <v>48</v>
      </c>
      <c r="F14" s="7"/>
    </row>
    <row r="15" customFormat="false" ht="12.75" hidden="false" customHeight="false" outlineLevel="0" collapsed="false">
      <c r="A15" s="5" t="n">
        <v>0.1</v>
      </c>
      <c r="B15" s="5" t="n">
        <f aca="false">B14+A14</f>
        <v>1.1</v>
      </c>
      <c r="C15" s="5" t="n">
        <v>4.4</v>
      </c>
      <c r="D15" s="5" t="n">
        <f aca="false">D14+C15</f>
        <v>66.6</v>
      </c>
      <c r="E15" s="5" t="n">
        <f aca="false">C15/A15</f>
        <v>44</v>
      </c>
      <c r="F15" s="7"/>
    </row>
    <row r="16" customFormat="false" ht="12.75" hidden="false" customHeight="false" outlineLevel="0" collapsed="false">
      <c r="A16" s="5" t="n">
        <v>0.1</v>
      </c>
      <c r="B16" s="5" t="n">
        <f aca="false">B15+A15</f>
        <v>1.2</v>
      </c>
      <c r="C16" s="5" t="n">
        <v>4</v>
      </c>
      <c r="D16" s="5" t="n">
        <f aca="false">D15+C16</f>
        <v>70.6</v>
      </c>
      <c r="E16" s="5" t="n">
        <f aca="false">C16/A16</f>
        <v>40</v>
      </c>
      <c r="F16" s="7"/>
    </row>
    <row r="17" customFormat="false" ht="12.75" hidden="false" customHeight="false" outlineLevel="0" collapsed="false">
      <c r="A17" s="9"/>
    </row>
    <row r="19" customFormat="false" ht="12.75" hidden="false" customHeight="false" outlineLevel="0" collapsed="false">
      <c r="H19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2:05:33Z</dcterms:created>
  <dc:creator>fisica</dc:creator>
  <dc:description/>
  <dc:language>en-US</dc:language>
  <cp:lastModifiedBy> Giuliani Valter</cp:lastModifiedBy>
  <dcterms:modified xsi:type="dcterms:W3CDTF">2005-03-23T14:42:10Z</dcterms:modified>
  <cp:revision>0</cp:revision>
  <dc:subject/>
  <dc:title/>
</cp:coreProperties>
</file>