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endolo composto</t>
  </si>
  <si>
    <t xml:space="preserve">asta di alluminio lunga 1 metro e di 10 mm di diametro</t>
  </si>
  <si>
    <t xml:space="preserve">d(cm)</t>
  </si>
  <si>
    <t xml:space="preserve"> T di 10 osc.(s)</t>
  </si>
  <si>
    <t xml:space="preserve">T (s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" customFormat="false" ht="18" hidden="false" customHeight="false" outlineLevel="0" collapsed="false">
      <c r="B1" s="1" t="s">
        <v>0</v>
      </c>
      <c r="C1" s="1"/>
      <c r="D1" s="2"/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  <c r="B5" s="0" t="s">
        <v>3</v>
      </c>
      <c r="C5" s="0" t="s">
        <v>4</v>
      </c>
    </row>
    <row r="6" customFormat="false" ht="12.75" hidden="false" customHeight="false" outlineLevel="0" collapsed="false">
      <c r="A6" s="0" t="n">
        <v>40</v>
      </c>
      <c r="B6" s="0" t="n">
        <v>15.6</v>
      </c>
      <c r="C6" s="0" t="n">
        <f aca="false">B6/10</f>
        <v>1.56</v>
      </c>
    </row>
    <row r="7" customFormat="false" ht="12.75" hidden="false" customHeight="false" outlineLevel="0" collapsed="false">
      <c r="A7" s="0" t="n">
        <v>35</v>
      </c>
      <c r="B7" s="0" t="n">
        <v>15.4</v>
      </c>
      <c r="C7" s="0" t="n">
        <f aca="false">B7/10</f>
        <v>1.54</v>
      </c>
    </row>
    <row r="8" customFormat="false" ht="12.75" hidden="false" customHeight="false" outlineLevel="0" collapsed="false">
      <c r="A8" s="0" t="n">
        <v>31</v>
      </c>
      <c r="B8" s="0" t="n">
        <v>15.1</v>
      </c>
      <c r="C8" s="0" t="n">
        <f aca="false">B8/10</f>
        <v>1.51</v>
      </c>
    </row>
    <row r="9" customFormat="false" ht="12.75" hidden="false" customHeight="false" outlineLevel="0" collapsed="false">
      <c r="A9" s="0" t="n">
        <v>28</v>
      </c>
      <c r="B9" s="0" t="n">
        <v>14.9</v>
      </c>
      <c r="C9" s="0" t="n">
        <f aca="false">B9/10</f>
        <v>1.49</v>
      </c>
    </row>
    <row r="10" customFormat="false" ht="12.75" hidden="false" customHeight="false" outlineLevel="0" collapsed="false">
      <c r="A10" s="0" t="n">
        <v>26</v>
      </c>
      <c r="B10" s="0" t="n">
        <v>15</v>
      </c>
      <c r="C10" s="0" t="n">
        <f aca="false">B10/10</f>
        <v>1.5</v>
      </c>
    </row>
    <row r="11" customFormat="false" ht="12.75" hidden="false" customHeight="false" outlineLevel="0" collapsed="false">
      <c r="A11" s="0" t="n">
        <v>24</v>
      </c>
      <c r="B11" s="0" t="n">
        <v>15.2</v>
      </c>
      <c r="C11" s="0" t="n">
        <f aca="false">B11/10</f>
        <v>1.52</v>
      </c>
    </row>
    <row r="12" customFormat="false" ht="12.75" hidden="false" customHeight="false" outlineLevel="0" collapsed="false">
      <c r="A12" s="0" t="n">
        <v>21</v>
      </c>
      <c r="B12" s="0" t="n">
        <v>15.4</v>
      </c>
      <c r="C12" s="0" t="n">
        <f aca="false">B12/10</f>
        <v>1.54</v>
      </c>
    </row>
    <row r="13" customFormat="false" ht="12.75" hidden="false" customHeight="false" outlineLevel="0" collapsed="false">
      <c r="A13" s="0" t="n">
        <v>18</v>
      </c>
      <c r="B13" s="0" t="n">
        <v>15.8</v>
      </c>
      <c r="C13" s="0" t="n">
        <f aca="false">B13/10</f>
        <v>1.58</v>
      </c>
    </row>
    <row r="14" customFormat="false" ht="12.75" hidden="false" customHeight="false" outlineLevel="0" collapsed="false">
      <c r="A14" s="0" t="n">
        <v>15</v>
      </c>
      <c r="B14" s="0" t="n">
        <v>16.3</v>
      </c>
      <c r="C14" s="0" t="n">
        <f aca="false">B14/10</f>
        <v>1.63</v>
      </c>
    </row>
    <row r="15" customFormat="false" ht="12.75" hidden="false" customHeight="false" outlineLevel="0" collapsed="false">
      <c r="A15" s="0" t="n">
        <v>12</v>
      </c>
      <c r="B15" s="0" t="n">
        <v>17.9</v>
      </c>
      <c r="C15" s="0" t="n">
        <f aca="false">B15/10</f>
        <v>1.79</v>
      </c>
    </row>
    <row r="16" customFormat="false" ht="12.75" hidden="false" customHeight="false" outlineLevel="0" collapsed="false">
      <c r="A16" s="0" t="n">
        <v>8</v>
      </c>
      <c r="B16" s="0" t="n">
        <v>21.2</v>
      </c>
      <c r="C16" s="0" t="n">
        <f aca="false">B16/10</f>
        <v>2.12</v>
      </c>
    </row>
    <row r="17" customFormat="false" ht="12.75" hidden="false" customHeight="false" outlineLevel="0" collapsed="false">
      <c r="A17" s="0" t="n">
        <v>-40</v>
      </c>
      <c r="B17" s="0" t="n">
        <v>15.7</v>
      </c>
      <c r="C17" s="0" t="n">
        <f aca="false">B17/10</f>
        <v>1.57</v>
      </c>
    </row>
    <row r="18" customFormat="false" ht="12.75" hidden="false" customHeight="false" outlineLevel="0" collapsed="false">
      <c r="A18" s="0" t="n">
        <v>-35</v>
      </c>
      <c r="B18" s="0" t="n">
        <v>15.2</v>
      </c>
      <c r="C18" s="0" t="n">
        <f aca="false">B18/10</f>
        <v>1.52</v>
      </c>
    </row>
    <row r="19" customFormat="false" ht="12.75" hidden="false" customHeight="false" outlineLevel="0" collapsed="false">
      <c r="A19" s="0" t="n">
        <v>-31</v>
      </c>
      <c r="B19" s="0" t="n">
        <v>15</v>
      </c>
      <c r="C19" s="0" t="n">
        <f aca="false">B19/10</f>
        <v>1.5</v>
      </c>
    </row>
    <row r="20" customFormat="false" ht="12.75" hidden="false" customHeight="false" outlineLevel="0" collapsed="false">
      <c r="A20" s="0" t="n">
        <v>-28</v>
      </c>
      <c r="B20" s="0" t="n">
        <v>14.9</v>
      </c>
      <c r="C20" s="0" t="n">
        <f aca="false">B20/10</f>
        <v>1.49</v>
      </c>
    </row>
    <row r="21" customFormat="false" ht="12.75" hidden="false" customHeight="false" outlineLevel="0" collapsed="false">
      <c r="A21" s="0" t="n">
        <v>-26</v>
      </c>
      <c r="B21" s="0" t="n">
        <v>15.1</v>
      </c>
      <c r="C21" s="0" t="n">
        <f aca="false">B21/10</f>
        <v>1.51</v>
      </c>
    </row>
    <row r="22" customFormat="false" ht="12.75" hidden="false" customHeight="false" outlineLevel="0" collapsed="false">
      <c r="A22" s="0" t="n">
        <v>-24</v>
      </c>
      <c r="B22" s="0" t="n">
        <v>15.3</v>
      </c>
      <c r="C22" s="0" t="n">
        <f aca="false">B22/10</f>
        <v>1.53</v>
      </c>
    </row>
    <row r="23" customFormat="false" ht="12.75" hidden="false" customHeight="false" outlineLevel="0" collapsed="false">
      <c r="A23" s="0" t="n">
        <v>-21</v>
      </c>
      <c r="B23" s="0" t="n">
        <v>15.5</v>
      </c>
      <c r="C23" s="0" t="n">
        <f aca="false">B23/10</f>
        <v>1.55</v>
      </c>
    </row>
    <row r="24" customFormat="false" ht="12.75" hidden="false" customHeight="false" outlineLevel="0" collapsed="false">
      <c r="A24" s="0" t="n">
        <v>-18</v>
      </c>
      <c r="B24" s="0" t="n">
        <v>15.9</v>
      </c>
      <c r="C24" s="0" t="n">
        <f aca="false">B24/10</f>
        <v>1.59</v>
      </c>
    </row>
    <row r="25" customFormat="false" ht="12.75" hidden="false" customHeight="false" outlineLevel="0" collapsed="false">
      <c r="A25" s="0" t="n">
        <v>-15</v>
      </c>
      <c r="B25" s="0" t="n">
        <v>16.8</v>
      </c>
      <c r="C25" s="0" t="n">
        <f aca="false">B25/10</f>
        <v>1.68</v>
      </c>
    </row>
    <row r="26" customFormat="false" ht="12.75" hidden="false" customHeight="false" outlineLevel="0" collapsed="false">
      <c r="A26" s="0" t="n">
        <v>-12</v>
      </c>
      <c r="B26" s="0" t="n">
        <v>18.2</v>
      </c>
      <c r="C26" s="0" t="n">
        <f aca="false">B26/10</f>
        <v>1.82</v>
      </c>
    </row>
    <row r="27" customFormat="false" ht="12.75" hidden="false" customHeight="false" outlineLevel="0" collapsed="false">
      <c r="A27" s="0" t="n">
        <v>-8</v>
      </c>
      <c r="B27" s="0" t="n">
        <v>21.3</v>
      </c>
      <c r="C27" s="0" t="n">
        <f aca="false">B27/10</f>
        <v>2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23:31:39Z</dcterms:created>
  <dc:creator> Giuliani Valter</dc:creator>
  <dc:description/>
  <dc:language>en-US</dc:language>
  <cp:lastModifiedBy> Giuliani Valter</cp:lastModifiedBy>
  <dcterms:modified xsi:type="dcterms:W3CDTF">2003-03-11T23:38:09Z</dcterms:modified>
  <cp:revision>0</cp:revision>
  <dc:subject/>
  <dc:title/>
</cp:coreProperties>
</file>