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olaz" sheetId="1" state="visible" r:id="rId2"/>
    <sheet name="derivata" sheetId="2" state="visible" r:id="rId3"/>
    <sheet name="mis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Titolazione dell'acido fosforico contenuto nella Pepsi-Cola con NaOH 0.1 M</t>
  </si>
  <si>
    <t xml:space="preserve">Latest</t>
  </si>
  <si>
    <t xml:space="preserve">Volume</t>
  </si>
  <si>
    <t xml:space="preserve">pH</t>
  </si>
  <si>
    <t xml:space="preserve">d 1</t>
  </si>
  <si>
    <t xml:space="preserve">d 2</t>
  </si>
  <si>
    <t xml:space="preserve">mL</t>
  </si>
  <si>
    <t xml:space="preserve">[H+]</t>
  </si>
  <si>
    <t xml:space="preserve">pH/vol</t>
  </si>
  <si>
    <t xml:space="preserve">d 1/vo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Arial"/>
              </a:defRPr>
            </a:pPr>
            <a:r>
              <a:rPr b="1" sz="2000" spc="-1" strike="noStrike">
                <a:solidFill>
                  <a:srgbClr val="ff0000"/>
                </a:solidFill>
                <a:latin typeface="Arial"/>
              </a:rPr>
              <a:t>titolazione dell'acido fosforico della Pepsi-C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sure!$A$8:$A$131</c:f>
              <c:numCache>
                <c:formatCode>General</c:formatCode>
                <c:ptCount val="1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4.599999905</c:v>
                </c:pt>
                <c:pt idx="8">
                  <c:v>4.75</c:v>
                </c:pt>
                <c:pt idx="9">
                  <c:v>4.800000191</c:v>
                </c:pt>
                <c:pt idx="10">
                  <c:v>4.900000095</c:v>
                </c:pt>
                <c:pt idx="11">
                  <c:v>5</c:v>
                </c:pt>
                <c:pt idx="12">
                  <c:v>5.099999905</c:v>
                </c:pt>
                <c:pt idx="13">
                  <c:v>5.150000095</c:v>
                </c:pt>
                <c:pt idx="14">
                  <c:v>5.199999809</c:v>
                </c:pt>
                <c:pt idx="15">
                  <c:v>5.25</c:v>
                </c:pt>
                <c:pt idx="16">
                  <c:v>5.300000191</c:v>
                </c:pt>
                <c:pt idx="17">
                  <c:v>5.349999905</c:v>
                </c:pt>
                <c:pt idx="18">
                  <c:v>5.400000095</c:v>
                </c:pt>
                <c:pt idx="19">
                  <c:v>5.449999809</c:v>
                </c:pt>
                <c:pt idx="20">
                  <c:v>5.5</c:v>
                </c:pt>
                <c:pt idx="21">
                  <c:v>5.550000191</c:v>
                </c:pt>
                <c:pt idx="22">
                  <c:v>5.599999905</c:v>
                </c:pt>
                <c:pt idx="23">
                  <c:v>5.650000095</c:v>
                </c:pt>
                <c:pt idx="24">
                  <c:v>5.699999809</c:v>
                </c:pt>
                <c:pt idx="25">
                  <c:v>5.75</c:v>
                </c:pt>
                <c:pt idx="26">
                  <c:v>5.800000191</c:v>
                </c:pt>
                <c:pt idx="27">
                  <c:v>5.849999905</c:v>
                </c:pt>
                <c:pt idx="28">
                  <c:v>5.900000095</c:v>
                </c:pt>
                <c:pt idx="29">
                  <c:v>5.949999809</c:v>
                </c:pt>
                <c:pt idx="30">
                  <c:v>6</c:v>
                </c:pt>
                <c:pt idx="31">
                  <c:v>6.050000191</c:v>
                </c:pt>
                <c:pt idx="32">
                  <c:v>6.099999905</c:v>
                </c:pt>
                <c:pt idx="33">
                  <c:v>6.199999809</c:v>
                </c:pt>
                <c:pt idx="34">
                  <c:v>6.300000191</c:v>
                </c:pt>
                <c:pt idx="35">
                  <c:v>6.400000095</c:v>
                </c:pt>
                <c:pt idx="36">
                  <c:v>6.5</c:v>
                </c:pt>
                <c:pt idx="37">
                  <c:v>6.599999905</c:v>
                </c:pt>
                <c:pt idx="38">
                  <c:v>6.699999809</c:v>
                </c:pt>
                <c:pt idx="39">
                  <c:v>6.900000095</c:v>
                </c:pt>
                <c:pt idx="40">
                  <c:v>7.099999905</c:v>
                </c:pt>
                <c:pt idx="41">
                  <c:v>7.349999905</c:v>
                </c:pt>
                <c:pt idx="42">
                  <c:v>7.5</c:v>
                </c:pt>
                <c:pt idx="43">
                  <c:v>8</c:v>
                </c:pt>
                <c:pt idx="44">
                  <c:v>8.5</c:v>
                </c:pt>
                <c:pt idx="45">
                  <c:v>9</c:v>
                </c:pt>
                <c:pt idx="46">
                  <c:v>9.5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  <c:pt idx="54">
                  <c:v>17</c:v>
                </c:pt>
                <c:pt idx="55">
                  <c:v>17.5</c:v>
                </c:pt>
                <c:pt idx="56">
                  <c:v>18</c:v>
                </c:pt>
                <c:pt idx="57">
                  <c:v>18.549999237</c:v>
                </c:pt>
                <c:pt idx="58">
                  <c:v>19</c:v>
                </c:pt>
                <c:pt idx="59">
                  <c:v>19.5</c:v>
                </c:pt>
                <c:pt idx="60">
                  <c:v>19.700000763</c:v>
                </c:pt>
                <c:pt idx="61">
                  <c:v>19.899999619</c:v>
                </c:pt>
                <c:pt idx="62">
                  <c:v>20.299999237</c:v>
                </c:pt>
                <c:pt idx="63">
                  <c:v>20.5</c:v>
                </c:pt>
                <c:pt idx="64">
                  <c:v>20.600000381</c:v>
                </c:pt>
                <c:pt idx="65">
                  <c:v>20.700000763</c:v>
                </c:pt>
                <c:pt idx="66">
                  <c:v>20.799999237</c:v>
                </c:pt>
                <c:pt idx="67">
                  <c:v>20.899999619</c:v>
                </c:pt>
                <c:pt idx="68">
                  <c:v>21</c:v>
                </c:pt>
                <c:pt idx="69">
                  <c:v>21.049999237</c:v>
                </c:pt>
                <c:pt idx="70">
                  <c:v>21.100000381</c:v>
                </c:pt>
                <c:pt idx="71">
                  <c:v>21.149999619</c:v>
                </c:pt>
                <c:pt idx="72">
                  <c:v>21.200000763</c:v>
                </c:pt>
                <c:pt idx="73">
                  <c:v>21.25</c:v>
                </c:pt>
                <c:pt idx="74">
                  <c:v>21.299999237</c:v>
                </c:pt>
                <c:pt idx="75">
                  <c:v>21.350000381</c:v>
                </c:pt>
                <c:pt idx="76">
                  <c:v>21.399999619</c:v>
                </c:pt>
                <c:pt idx="77">
                  <c:v>21.450000763</c:v>
                </c:pt>
                <c:pt idx="78">
                  <c:v>21.5</c:v>
                </c:pt>
                <c:pt idx="79">
                  <c:v>21.549999237</c:v>
                </c:pt>
                <c:pt idx="80">
                  <c:v>21.600000381</c:v>
                </c:pt>
                <c:pt idx="81">
                  <c:v>21.649999619</c:v>
                </c:pt>
                <c:pt idx="82">
                  <c:v>21.700000763</c:v>
                </c:pt>
                <c:pt idx="83">
                  <c:v>21.75</c:v>
                </c:pt>
                <c:pt idx="84">
                  <c:v>21.799999237</c:v>
                </c:pt>
                <c:pt idx="85">
                  <c:v>21.850000381</c:v>
                </c:pt>
                <c:pt idx="86">
                  <c:v>21.899999619</c:v>
                </c:pt>
                <c:pt idx="87">
                  <c:v>22</c:v>
                </c:pt>
                <c:pt idx="88">
                  <c:v>22.100000381</c:v>
                </c:pt>
                <c:pt idx="89">
                  <c:v>22.200000763</c:v>
                </c:pt>
                <c:pt idx="90">
                  <c:v>22.5</c:v>
                </c:pt>
                <c:pt idx="91">
                  <c:v>23</c:v>
                </c:pt>
                <c:pt idx="92">
                  <c:v>23.5</c:v>
                </c:pt>
                <c:pt idx="93">
                  <c:v>24</c:v>
                </c:pt>
                <c:pt idx="94">
                  <c:v>24.5</c:v>
                </c:pt>
                <c:pt idx="95">
                  <c:v>25</c:v>
                </c:pt>
                <c:pt idx="96">
                  <c:v>25.5</c:v>
                </c:pt>
                <c:pt idx="97">
                  <c:v>26.100000381</c:v>
                </c:pt>
                <c:pt idx="98">
                  <c:v>26.5</c:v>
                </c:pt>
                <c:pt idx="99">
                  <c:v>27.200000763</c:v>
                </c:pt>
                <c:pt idx="100">
                  <c:v>27.399999619</c:v>
                </c:pt>
                <c:pt idx="101">
                  <c:v>27.600000381</c:v>
                </c:pt>
                <c:pt idx="102">
                  <c:v>27.799999237</c:v>
                </c:pt>
                <c:pt idx="103">
                  <c:v>28</c:v>
                </c:pt>
                <c:pt idx="104">
                  <c:v>28.200000763</c:v>
                </c:pt>
                <c:pt idx="105">
                  <c:v>28.399999619</c:v>
                </c:pt>
                <c:pt idx="106">
                  <c:v>28.600000381</c:v>
                </c:pt>
                <c:pt idx="107">
                  <c:v>28.799999237</c:v>
                </c:pt>
                <c:pt idx="108">
                  <c:v>29</c:v>
                </c:pt>
                <c:pt idx="109">
                  <c:v>29.200000763</c:v>
                </c:pt>
                <c:pt idx="110">
                  <c:v>29.399999619</c:v>
                </c:pt>
                <c:pt idx="111">
                  <c:v>29.600000381</c:v>
                </c:pt>
                <c:pt idx="112">
                  <c:v>29.799999237</c:v>
                </c:pt>
                <c:pt idx="113">
                  <c:v>30</c:v>
                </c:pt>
                <c:pt idx="114">
                  <c:v>30.5</c:v>
                </c:pt>
                <c:pt idx="115">
                  <c:v>31</c:v>
                </c:pt>
                <c:pt idx="116">
                  <c:v>31.5</c:v>
                </c:pt>
                <c:pt idx="117">
                  <c:v>32</c:v>
                </c:pt>
                <c:pt idx="118">
                  <c:v>33</c:v>
                </c:pt>
                <c:pt idx="119">
                  <c:v>34</c:v>
                </c:pt>
                <c:pt idx="120">
                  <c:v>35</c:v>
                </c:pt>
                <c:pt idx="121">
                  <c:v>36</c:v>
                </c:pt>
                <c:pt idx="122">
                  <c:v>38</c:v>
                </c:pt>
                <c:pt idx="123">
                  <c:v>40</c:v>
                </c:pt>
              </c:numCache>
            </c:numRef>
          </c:xVal>
          <c:yVal>
            <c:numRef>
              <c:f>misure!$B$8:$B$131</c:f>
              <c:numCache>
                <c:formatCode>General</c:formatCode>
                <c:ptCount val="124"/>
                <c:pt idx="0">
                  <c:v>1.779738903</c:v>
                </c:pt>
                <c:pt idx="1">
                  <c:v>1.871797085</c:v>
                </c:pt>
                <c:pt idx="2">
                  <c:v>1.958440065</c:v>
                </c:pt>
                <c:pt idx="3">
                  <c:v>2.158801794</c:v>
                </c:pt>
                <c:pt idx="4">
                  <c:v>2.288766384</c:v>
                </c:pt>
                <c:pt idx="5">
                  <c:v>2.445806742</c:v>
                </c:pt>
                <c:pt idx="6">
                  <c:v>2.700320482</c:v>
                </c:pt>
                <c:pt idx="7">
                  <c:v>2.759887457</c:v>
                </c:pt>
                <c:pt idx="8">
                  <c:v>2.851945639</c:v>
                </c:pt>
                <c:pt idx="9">
                  <c:v>2.879021645</c:v>
                </c:pt>
                <c:pt idx="10">
                  <c:v>2.98190999</c:v>
                </c:pt>
                <c:pt idx="11">
                  <c:v>3.073968172</c:v>
                </c:pt>
                <c:pt idx="12">
                  <c:v>3.171441555</c:v>
                </c:pt>
                <c:pt idx="13">
                  <c:v>3.23100853</c:v>
                </c:pt>
                <c:pt idx="14">
                  <c:v>3.301406145</c:v>
                </c:pt>
                <c:pt idx="15">
                  <c:v>3.36097312</c:v>
                </c:pt>
                <c:pt idx="16">
                  <c:v>3.420540094</c:v>
                </c:pt>
                <c:pt idx="17">
                  <c:v>3.480107069</c:v>
                </c:pt>
                <c:pt idx="18">
                  <c:v>3.56675005</c:v>
                </c:pt>
                <c:pt idx="19">
                  <c:v>3.631732464</c:v>
                </c:pt>
                <c:pt idx="20">
                  <c:v>3.702129841</c:v>
                </c:pt>
                <c:pt idx="21">
                  <c:v>3.794188023</c:v>
                </c:pt>
                <c:pt idx="22">
                  <c:v>3.8645854</c:v>
                </c:pt>
                <c:pt idx="23">
                  <c:v>3.924152374</c:v>
                </c:pt>
                <c:pt idx="24">
                  <c:v>4.016210556</c:v>
                </c:pt>
                <c:pt idx="25">
                  <c:v>4.075777531</c:v>
                </c:pt>
                <c:pt idx="26">
                  <c:v>4.140759945</c:v>
                </c:pt>
                <c:pt idx="27">
                  <c:v>4.19491148</c:v>
                </c:pt>
                <c:pt idx="28">
                  <c:v>4.254478931</c:v>
                </c:pt>
                <c:pt idx="29">
                  <c:v>4.314045906</c:v>
                </c:pt>
                <c:pt idx="30">
                  <c:v>4.362782478</c:v>
                </c:pt>
                <c:pt idx="31">
                  <c:v>4.427764416</c:v>
                </c:pt>
                <c:pt idx="32">
                  <c:v>4.503577232</c:v>
                </c:pt>
                <c:pt idx="33">
                  <c:v>4.568559647</c:v>
                </c:pt>
                <c:pt idx="34">
                  <c:v>4.638957024</c:v>
                </c:pt>
                <c:pt idx="35">
                  <c:v>4.687693596</c:v>
                </c:pt>
                <c:pt idx="36">
                  <c:v>4.779751778</c:v>
                </c:pt>
                <c:pt idx="37">
                  <c:v>4.850149155</c:v>
                </c:pt>
                <c:pt idx="38">
                  <c:v>4.904301167</c:v>
                </c:pt>
                <c:pt idx="39">
                  <c:v>5.012604713</c:v>
                </c:pt>
                <c:pt idx="40">
                  <c:v>5.072171688</c:v>
                </c:pt>
                <c:pt idx="41">
                  <c:v>5.20213604</c:v>
                </c:pt>
                <c:pt idx="42">
                  <c:v>5.229212284</c:v>
                </c:pt>
                <c:pt idx="43">
                  <c:v>5.41874361</c:v>
                </c:pt>
                <c:pt idx="44">
                  <c:v>5.548707962</c:v>
                </c:pt>
                <c:pt idx="45">
                  <c:v>5.640766144</c:v>
                </c:pt>
                <c:pt idx="46">
                  <c:v>5.776145935</c:v>
                </c:pt>
                <c:pt idx="47">
                  <c:v>5.87361908</c:v>
                </c:pt>
                <c:pt idx="48">
                  <c:v>6.014413834</c:v>
                </c:pt>
                <c:pt idx="49">
                  <c:v>6.231021404</c:v>
                </c:pt>
                <c:pt idx="50">
                  <c:v>6.431383133</c:v>
                </c:pt>
                <c:pt idx="51">
                  <c:v>6.583008289</c:v>
                </c:pt>
                <c:pt idx="52">
                  <c:v>6.72380352</c:v>
                </c:pt>
                <c:pt idx="53">
                  <c:v>6.853767872</c:v>
                </c:pt>
                <c:pt idx="54">
                  <c:v>7.081205368</c:v>
                </c:pt>
                <c:pt idx="55">
                  <c:v>7.162433147</c:v>
                </c:pt>
                <c:pt idx="56">
                  <c:v>7.238245964</c:v>
                </c:pt>
                <c:pt idx="57">
                  <c:v>7.351964951</c:v>
                </c:pt>
                <c:pt idx="58">
                  <c:v>7.465683937</c:v>
                </c:pt>
                <c:pt idx="59">
                  <c:v>7.644384861</c:v>
                </c:pt>
                <c:pt idx="60">
                  <c:v>7.633554459</c:v>
                </c:pt>
                <c:pt idx="61">
                  <c:v>7.698536873</c:v>
                </c:pt>
                <c:pt idx="62">
                  <c:v>7.833916187</c:v>
                </c:pt>
                <c:pt idx="63">
                  <c:v>8.007202148</c:v>
                </c:pt>
                <c:pt idx="64">
                  <c:v>8.072184563</c:v>
                </c:pt>
                <c:pt idx="65">
                  <c:v>8.093845367</c:v>
                </c:pt>
                <c:pt idx="66">
                  <c:v>8.180488586</c:v>
                </c:pt>
                <c:pt idx="67">
                  <c:v>8.267130852</c:v>
                </c:pt>
                <c:pt idx="68">
                  <c:v>8.32128334</c:v>
                </c:pt>
                <c:pt idx="69">
                  <c:v>8.359189034</c:v>
                </c:pt>
                <c:pt idx="70">
                  <c:v>8.413341522</c:v>
                </c:pt>
                <c:pt idx="71">
                  <c:v>8.44041729</c:v>
                </c:pt>
                <c:pt idx="72">
                  <c:v>8.456663132</c:v>
                </c:pt>
                <c:pt idx="73">
                  <c:v>8.532475471</c:v>
                </c:pt>
                <c:pt idx="74">
                  <c:v>8.564966202</c:v>
                </c:pt>
                <c:pt idx="75">
                  <c:v>8.564966202</c:v>
                </c:pt>
                <c:pt idx="76">
                  <c:v>8.613702774</c:v>
                </c:pt>
                <c:pt idx="77">
                  <c:v>8.635363579</c:v>
                </c:pt>
                <c:pt idx="78">
                  <c:v>8.69493103</c:v>
                </c:pt>
                <c:pt idx="79">
                  <c:v>8.727421761</c:v>
                </c:pt>
                <c:pt idx="80">
                  <c:v>8.754497528</c:v>
                </c:pt>
                <c:pt idx="81">
                  <c:v>8.781574249</c:v>
                </c:pt>
                <c:pt idx="82">
                  <c:v>8.819479942</c:v>
                </c:pt>
                <c:pt idx="83">
                  <c:v>8.857386589</c:v>
                </c:pt>
                <c:pt idx="84">
                  <c:v>8.868216515</c:v>
                </c:pt>
                <c:pt idx="85">
                  <c:v>8.911538124</c:v>
                </c:pt>
                <c:pt idx="86">
                  <c:v>8.927783966</c:v>
                </c:pt>
                <c:pt idx="87">
                  <c:v>8.949444771</c:v>
                </c:pt>
                <c:pt idx="88">
                  <c:v>8.976520538</c:v>
                </c:pt>
                <c:pt idx="89">
                  <c:v>9.025257111</c:v>
                </c:pt>
                <c:pt idx="90">
                  <c:v>9.193127632</c:v>
                </c:pt>
                <c:pt idx="91">
                  <c:v>9.371829033</c:v>
                </c:pt>
                <c:pt idx="92">
                  <c:v>9.512623787</c:v>
                </c:pt>
                <c:pt idx="93">
                  <c:v>9.620927811</c:v>
                </c:pt>
                <c:pt idx="94">
                  <c:v>9.729230881</c:v>
                </c:pt>
                <c:pt idx="95">
                  <c:v>9.805044174</c:v>
                </c:pt>
                <c:pt idx="96">
                  <c:v>9.89168644</c:v>
                </c:pt>
                <c:pt idx="97">
                  <c:v>9.983744621</c:v>
                </c:pt>
                <c:pt idx="98">
                  <c:v>10.032482147</c:v>
                </c:pt>
                <c:pt idx="99">
                  <c:v>10.124540329</c:v>
                </c:pt>
                <c:pt idx="100">
                  <c:v>10.135370255</c:v>
                </c:pt>
                <c:pt idx="101">
                  <c:v>10.167860985</c:v>
                </c:pt>
                <c:pt idx="102">
                  <c:v>10.184106827</c:v>
                </c:pt>
                <c:pt idx="103">
                  <c:v>10.211182594</c:v>
                </c:pt>
                <c:pt idx="104">
                  <c:v>10.238258362</c:v>
                </c:pt>
                <c:pt idx="105">
                  <c:v>10.243674278</c:v>
                </c:pt>
                <c:pt idx="106">
                  <c:v>10.265335083</c:v>
                </c:pt>
                <c:pt idx="107">
                  <c:v>10.286995888</c:v>
                </c:pt>
                <c:pt idx="108">
                  <c:v>10.303240776</c:v>
                </c:pt>
                <c:pt idx="109">
                  <c:v>10.319486618</c:v>
                </c:pt>
                <c:pt idx="110">
                  <c:v>10.33573246</c:v>
                </c:pt>
                <c:pt idx="111">
                  <c:v>10.351977348</c:v>
                </c:pt>
                <c:pt idx="112">
                  <c:v>10.373638153</c:v>
                </c:pt>
                <c:pt idx="113">
                  <c:v>10.400713921</c:v>
                </c:pt>
                <c:pt idx="114">
                  <c:v>10.438620567</c:v>
                </c:pt>
                <c:pt idx="115">
                  <c:v>10.476527214</c:v>
                </c:pt>
                <c:pt idx="116">
                  <c:v>10.525263786</c:v>
                </c:pt>
                <c:pt idx="117">
                  <c:v>10.563169479</c:v>
                </c:pt>
                <c:pt idx="118">
                  <c:v>10.622736931</c:v>
                </c:pt>
                <c:pt idx="119">
                  <c:v>10.714795113</c:v>
                </c:pt>
                <c:pt idx="120">
                  <c:v>10.758116722</c:v>
                </c:pt>
                <c:pt idx="121">
                  <c:v>10.833929062</c:v>
                </c:pt>
                <c:pt idx="122">
                  <c:v>10.936818123</c:v>
                </c:pt>
                <c:pt idx="123">
                  <c:v>11.023460388</c:v>
                </c:pt>
              </c:numCache>
            </c:numRef>
          </c:yVal>
          <c:smooth val="1"/>
        </c:ser>
        <c:axId val="51997822"/>
        <c:axId val="80826776"/>
      </c:scatterChart>
      <c:valAx>
        <c:axId val="51997822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Arial"/>
                  </a:rPr>
                  <a:t>volume di NaOH  0.1 M in millili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6776"/>
        <c:crossesAt val="0"/>
        <c:crossBetween val="midCat"/>
      </c:valAx>
      <c:valAx>
        <c:axId val="80826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782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derivata delta pH/delta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sure!$B$3:$B$6</c:f>
              <c:strCache>
                <c:ptCount val="1"/>
                <c:pt idx="0">
                  <c:v>pH pH [H+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sure!$A$8:$A$131</c:f>
              <c:numCache>
                <c:formatCode>General</c:formatCode>
                <c:ptCount val="1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4.599999905</c:v>
                </c:pt>
                <c:pt idx="8">
                  <c:v>4.75</c:v>
                </c:pt>
                <c:pt idx="9">
                  <c:v>4.800000191</c:v>
                </c:pt>
                <c:pt idx="10">
                  <c:v>4.900000095</c:v>
                </c:pt>
                <c:pt idx="11">
                  <c:v>5</c:v>
                </c:pt>
                <c:pt idx="12">
                  <c:v>5.099999905</c:v>
                </c:pt>
                <c:pt idx="13">
                  <c:v>5.150000095</c:v>
                </c:pt>
                <c:pt idx="14">
                  <c:v>5.199999809</c:v>
                </c:pt>
                <c:pt idx="15">
                  <c:v>5.25</c:v>
                </c:pt>
                <c:pt idx="16">
                  <c:v>5.300000191</c:v>
                </c:pt>
                <c:pt idx="17">
                  <c:v>5.349999905</c:v>
                </c:pt>
                <c:pt idx="18">
                  <c:v>5.400000095</c:v>
                </c:pt>
                <c:pt idx="19">
                  <c:v>5.449999809</c:v>
                </c:pt>
                <c:pt idx="20">
                  <c:v>5.5</c:v>
                </c:pt>
                <c:pt idx="21">
                  <c:v>5.550000191</c:v>
                </c:pt>
                <c:pt idx="22">
                  <c:v>5.599999905</c:v>
                </c:pt>
                <c:pt idx="23">
                  <c:v>5.650000095</c:v>
                </c:pt>
                <c:pt idx="24">
                  <c:v>5.699999809</c:v>
                </c:pt>
                <c:pt idx="25">
                  <c:v>5.75</c:v>
                </c:pt>
                <c:pt idx="26">
                  <c:v>5.800000191</c:v>
                </c:pt>
                <c:pt idx="27">
                  <c:v>5.849999905</c:v>
                </c:pt>
                <c:pt idx="28">
                  <c:v>5.900000095</c:v>
                </c:pt>
                <c:pt idx="29">
                  <c:v>5.949999809</c:v>
                </c:pt>
                <c:pt idx="30">
                  <c:v>6</c:v>
                </c:pt>
                <c:pt idx="31">
                  <c:v>6.050000191</c:v>
                </c:pt>
                <c:pt idx="32">
                  <c:v>6.099999905</c:v>
                </c:pt>
                <c:pt idx="33">
                  <c:v>6.199999809</c:v>
                </c:pt>
                <c:pt idx="34">
                  <c:v>6.300000191</c:v>
                </c:pt>
                <c:pt idx="35">
                  <c:v>6.400000095</c:v>
                </c:pt>
                <c:pt idx="36">
                  <c:v>6.5</c:v>
                </c:pt>
                <c:pt idx="37">
                  <c:v>6.599999905</c:v>
                </c:pt>
                <c:pt idx="38">
                  <c:v>6.699999809</c:v>
                </c:pt>
                <c:pt idx="39">
                  <c:v>6.900000095</c:v>
                </c:pt>
                <c:pt idx="40">
                  <c:v>7.099999905</c:v>
                </c:pt>
                <c:pt idx="41">
                  <c:v>7.349999905</c:v>
                </c:pt>
                <c:pt idx="42">
                  <c:v>7.5</c:v>
                </c:pt>
                <c:pt idx="43">
                  <c:v>8</c:v>
                </c:pt>
                <c:pt idx="44">
                  <c:v>8.5</c:v>
                </c:pt>
                <c:pt idx="45">
                  <c:v>9</c:v>
                </c:pt>
                <c:pt idx="46">
                  <c:v>9.5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  <c:pt idx="54">
                  <c:v>17</c:v>
                </c:pt>
                <c:pt idx="55">
                  <c:v>17.5</c:v>
                </c:pt>
                <c:pt idx="56">
                  <c:v>18</c:v>
                </c:pt>
                <c:pt idx="57">
                  <c:v>18.549999237</c:v>
                </c:pt>
                <c:pt idx="58">
                  <c:v>19</c:v>
                </c:pt>
                <c:pt idx="59">
                  <c:v>19.5</c:v>
                </c:pt>
                <c:pt idx="60">
                  <c:v>19.700000763</c:v>
                </c:pt>
                <c:pt idx="61">
                  <c:v>19.899999619</c:v>
                </c:pt>
                <c:pt idx="62">
                  <c:v>20.299999237</c:v>
                </c:pt>
                <c:pt idx="63">
                  <c:v>20.5</c:v>
                </c:pt>
                <c:pt idx="64">
                  <c:v>20.600000381</c:v>
                </c:pt>
                <c:pt idx="65">
                  <c:v>20.700000763</c:v>
                </c:pt>
                <c:pt idx="66">
                  <c:v>20.799999237</c:v>
                </c:pt>
                <c:pt idx="67">
                  <c:v>20.899999619</c:v>
                </c:pt>
                <c:pt idx="68">
                  <c:v>21</c:v>
                </c:pt>
                <c:pt idx="69">
                  <c:v>21.049999237</c:v>
                </c:pt>
                <c:pt idx="70">
                  <c:v>21.100000381</c:v>
                </c:pt>
                <c:pt idx="71">
                  <c:v>21.149999619</c:v>
                </c:pt>
                <c:pt idx="72">
                  <c:v>21.200000763</c:v>
                </c:pt>
                <c:pt idx="73">
                  <c:v>21.25</c:v>
                </c:pt>
                <c:pt idx="74">
                  <c:v>21.299999237</c:v>
                </c:pt>
                <c:pt idx="75">
                  <c:v>21.350000381</c:v>
                </c:pt>
                <c:pt idx="76">
                  <c:v>21.399999619</c:v>
                </c:pt>
                <c:pt idx="77">
                  <c:v>21.450000763</c:v>
                </c:pt>
                <c:pt idx="78">
                  <c:v>21.5</c:v>
                </c:pt>
                <c:pt idx="79">
                  <c:v>21.549999237</c:v>
                </c:pt>
                <c:pt idx="80">
                  <c:v>21.600000381</c:v>
                </c:pt>
                <c:pt idx="81">
                  <c:v>21.649999619</c:v>
                </c:pt>
                <c:pt idx="82">
                  <c:v>21.700000763</c:v>
                </c:pt>
                <c:pt idx="83">
                  <c:v>21.75</c:v>
                </c:pt>
                <c:pt idx="84">
                  <c:v>21.799999237</c:v>
                </c:pt>
                <c:pt idx="85">
                  <c:v>21.850000381</c:v>
                </c:pt>
                <c:pt idx="86">
                  <c:v>21.899999619</c:v>
                </c:pt>
                <c:pt idx="87">
                  <c:v>22</c:v>
                </c:pt>
                <c:pt idx="88">
                  <c:v>22.100000381</c:v>
                </c:pt>
                <c:pt idx="89">
                  <c:v>22.200000763</c:v>
                </c:pt>
                <c:pt idx="90">
                  <c:v>22.5</c:v>
                </c:pt>
                <c:pt idx="91">
                  <c:v>23</c:v>
                </c:pt>
                <c:pt idx="92">
                  <c:v>23.5</c:v>
                </c:pt>
                <c:pt idx="93">
                  <c:v>24</c:v>
                </c:pt>
                <c:pt idx="94">
                  <c:v>24.5</c:v>
                </c:pt>
                <c:pt idx="95">
                  <c:v>25</c:v>
                </c:pt>
                <c:pt idx="96">
                  <c:v>25.5</c:v>
                </c:pt>
                <c:pt idx="97">
                  <c:v>26.100000381</c:v>
                </c:pt>
                <c:pt idx="98">
                  <c:v>26.5</c:v>
                </c:pt>
                <c:pt idx="99">
                  <c:v>27.200000763</c:v>
                </c:pt>
                <c:pt idx="100">
                  <c:v>27.399999619</c:v>
                </c:pt>
                <c:pt idx="101">
                  <c:v>27.600000381</c:v>
                </c:pt>
                <c:pt idx="102">
                  <c:v>27.799999237</c:v>
                </c:pt>
                <c:pt idx="103">
                  <c:v>28</c:v>
                </c:pt>
                <c:pt idx="104">
                  <c:v>28.200000763</c:v>
                </c:pt>
                <c:pt idx="105">
                  <c:v>28.399999619</c:v>
                </c:pt>
                <c:pt idx="106">
                  <c:v>28.600000381</c:v>
                </c:pt>
                <c:pt idx="107">
                  <c:v>28.799999237</c:v>
                </c:pt>
                <c:pt idx="108">
                  <c:v>29</c:v>
                </c:pt>
                <c:pt idx="109">
                  <c:v>29.200000763</c:v>
                </c:pt>
                <c:pt idx="110">
                  <c:v>29.399999619</c:v>
                </c:pt>
                <c:pt idx="111">
                  <c:v>29.600000381</c:v>
                </c:pt>
                <c:pt idx="112">
                  <c:v>29.799999237</c:v>
                </c:pt>
                <c:pt idx="113">
                  <c:v>30</c:v>
                </c:pt>
                <c:pt idx="114">
                  <c:v>30.5</c:v>
                </c:pt>
                <c:pt idx="115">
                  <c:v>31</c:v>
                </c:pt>
                <c:pt idx="116">
                  <c:v>31.5</c:v>
                </c:pt>
                <c:pt idx="117">
                  <c:v>32</c:v>
                </c:pt>
                <c:pt idx="118">
                  <c:v>33</c:v>
                </c:pt>
                <c:pt idx="119">
                  <c:v>34</c:v>
                </c:pt>
                <c:pt idx="120">
                  <c:v>35</c:v>
                </c:pt>
                <c:pt idx="121">
                  <c:v>36</c:v>
                </c:pt>
                <c:pt idx="122">
                  <c:v>38</c:v>
                </c:pt>
                <c:pt idx="123">
                  <c:v>40</c:v>
                </c:pt>
              </c:numCache>
            </c:numRef>
          </c:xVal>
          <c:yVal>
            <c:numRef>
              <c:f>misure!$C$8:$C$131</c:f>
              <c:numCache>
                <c:formatCode>General</c:formatCode>
                <c:ptCount val="124"/>
                <c:pt idx="0">
                  <c:v>0.092058182</c:v>
                </c:pt>
                <c:pt idx="1">
                  <c:v>0.089350581</c:v>
                </c:pt>
                <c:pt idx="2">
                  <c:v>0.143502355</c:v>
                </c:pt>
                <c:pt idx="3">
                  <c:v>0.220217541</c:v>
                </c:pt>
                <c:pt idx="4">
                  <c:v>0.287004948</c:v>
                </c:pt>
                <c:pt idx="5">
                  <c:v>0.673030317</c:v>
                </c:pt>
                <c:pt idx="6">
                  <c:v>0</c:v>
                </c:pt>
                <c:pt idx="7">
                  <c:v>0.606500626</c:v>
                </c:pt>
                <c:pt idx="8">
                  <c:v>0.595670104</c:v>
                </c:pt>
                <c:pt idx="9">
                  <c:v>0.866428435</c:v>
                </c:pt>
                <c:pt idx="10">
                  <c:v>0.974733591</c:v>
                </c:pt>
                <c:pt idx="11">
                  <c:v>0.947658718</c:v>
                </c:pt>
                <c:pt idx="12">
                  <c:v>1.046935081</c:v>
                </c:pt>
                <c:pt idx="13">
                  <c:v>1.299647093</c:v>
                </c:pt>
                <c:pt idx="14">
                  <c:v>1.299647093</c:v>
                </c:pt>
                <c:pt idx="15">
                  <c:v>1.191334963</c:v>
                </c:pt>
                <c:pt idx="16">
                  <c:v>1.191340685</c:v>
                </c:pt>
                <c:pt idx="17">
                  <c:v>1.462100983</c:v>
                </c:pt>
                <c:pt idx="18">
                  <c:v>1.516255379</c:v>
                </c:pt>
                <c:pt idx="19">
                  <c:v>1.353799224</c:v>
                </c:pt>
                <c:pt idx="20">
                  <c:v>1.624549389</c:v>
                </c:pt>
                <c:pt idx="21">
                  <c:v>1.624557137</c:v>
                </c:pt>
                <c:pt idx="22">
                  <c:v>1.299644709</c:v>
                </c:pt>
                <c:pt idx="23">
                  <c:v>1.516252995</c:v>
                </c:pt>
                <c:pt idx="24">
                  <c:v>1.516252995</c:v>
                </c:pt>
                <c:pt idx="25">
                  <c:v>1.24548912</c:v>
                </c:pt>
                <c:pt idx="26">
                  <c:v>1.191340685</c:v>
                </c:pt>
                <c:pt idx="27">
                  <c:v>1.137190938</c:v>
                </c:pt>
                <c:pt idx="28">
                  <c:v>1.191345453</c:v>
                </c:pt>
                <c:pt idx="29">
                  <c:v>1.083036542</c:v>
                </c:pt>
                <c:pt idx="30">
                  <c:v>1.137180805</c:v>
                </c:pt>
                <c:pt idx="31">
                  <c:v>1.407948852</c:v>
                </c:pt>
                <c:pt idx="32">
                  <c:v>0.938637257</c:v>
                </c:pt>
                <c:pt idx="33">
                  <c:v>0.676898003</c:v>
                </c:pt>
                <c:pt idx="34">
                  <c:v>0.595668912</c:v>
                </c:pt>
                <c:pt idx="35">
                  <c:v>0.703974426</c:v>
                </c:pt>
                <c:pt idx="36">
                  <c:v>0.812278569</c:v>
                </c:pt>
                <c:pt idx="37">
                  <c:v>0.62274754</c:v>
                </c:pt>
                <c:pt idx="38">
                  <c:v>0.541518211</c:v>
                </c:pt>
                <c:pt idx="39">
                  <c:v>0.419676214</c:v>
                </c:pt>
                <c:pt idx="40">
                  <c:v>0.421180904</c:v>
                </c:pt>
                <c:pt idx="41">
                  <c:v>0.392601401</c:v>
                </c:pt>
                <c:pt idx="42">
                  <c:v>0.333242357</c:v>
                </c:pt>
                <c:pt idx="43">
                  <c:v>0.319495678</c:v>
                </c:pt>
                <c:pt idx="44">
                  <c:v>0.222022533</c:v>
                </c:pt>
                <c:pt idx="45">
                  <c:v>0.227437973</c:v>
                </c:pt>
                <c:pt idx="46">
                  <c:v>0.232852936</c:v>
                </c:pt>
                <c:pt idx="47">
                  <c:v>0.158845261</c:v>
                </c:pt>
                <c:pt idx="48">
                  <c:v>0.178701162</c:v>
                </c:pt>
                <c:pt idx="49">
                  <c:v>0.20848465</c:v>
                </c:pt>
                <c:pt idx="50">
                  <c:v>0.175993443</c:v>
                </c:pt>
                <c:pt idx="51">
                  <c:v>0.146210194</c:v>
                </c:pt>
                <c:pt idx="52">
                  <c:v>0.135379791</c:v>
                </c:pt>
                <c:pt idx="53">
                  <c:v>0.178700924</c:v>
                </c:pt>
                <c:pt idx="54">
                  <c:v>0.205776855</c:v>
                </c:pt>
                <c:pt idx="55">
                  <c:v>0.157040596</c:v>
                </c:pt>
                <c:pt idx="56">
                  <c:v>0.180506617</c:v>
                </c:pt>
                <c:pt idx="57">
                  <c:v>0.227437973</c:v>
                </c:pt>
                <c:pt idx="58">
                  <c:v>0.307810187</c:v>
                </c:pt>
                <c:pt idx="59">
                  <c:v>0.239814773</c:v>
                </c:pt>
                <c:pt idx="60">
                  <c:v>0.135380164</c:v>
                </c:pt>
                <c:pt idx="61">
                  <c:v>0.333937049</c:v>
                </c:pt>
                <c:pt idx="62">
                  <c:v>0.514441788</c:v>
                </c:pt>
                <c:pt idx="63">
                  <c:v>0.794224918</c:v>
                </c:pt>
                <c:pt idx="64">
                  <c:v>0.433214456</c:v>
                </c:pt>
                <c:pt idx="65">
                  <c:v>0.541523218</c:v>
                </c:pt>
                <c:pt idx="66">
                  <c:v>0.866432369</c:v>
                </c:pt>
                <c:pt idx="67">
                  <c:v>0.703971088</c:v>
                </c:pt>
                <c:pt idx="68">
                  <c:v>0.613722801</c:v>
                </c:pt>
                <c:pt idx="69">
                  <c:v>0.920578301</c:v>
                </c:pt>
                <c:pt idx="70">
                  <c:v>0.812279463</c:v>
                </c:pt>
                <c:pt idx="71">
                  <c:v>0.433214456</c:v>
                </c:pt>
                <c:pt idx="72">
                  <c:v>0.920578301</c:v>
                </c:pt>
                <c:pt idx="73">
                  <c:v>1.083047271</c:v>
                </c:pt>
                <c:pt idx="74">
                  <c:v>0.324906051</c:v>
                </c:pt>
                <c:pt idx="75">
                  <c:v>0.487363875</c:v>
                </c:pt>
                <c:pt idx="76">
                  <c:v>0.703971088</c:v>
                </c:pt>
                <c:pt idx="77">
                  <c:v>0.812279463</c:v>
                </c:pt>
                <c:pt idx="78">
                  <c:v>0.920595884</c:v>
                </c:pt>
                <c:pt idx="79">
                  <c:v>0.595662713</c:v>
                </c:pt>
                <c:pt idx="80">
                  <c:v>0.541522801</c:v>
                </c:pt>
                <c:pt idx="81">
                  <c:v>0.649821639</c:v>
                </c:pt>
                <c:pt idx="82">
                  <c:v>0.758120477</c:v>
                </c:pt>
                <c:pt idx="83">
                  <c:v>0.487373173</c:v>
                </c:pt>
                <c:pt idx="84">
                  <c:v>0.541513264</c:v>
                </c:pt>
                <c:pt idx="85">
                  <c:v>0.59567225</c:v>
                </c:pt>
                <c:pt idx="86">
                  <c:v>0.252711624</c:v>
                </c:pt>
                <c:pt idx="87">
                  <c:v>0.243681937</c:v>
                </c:pt>
                <c:pt idx="88">
                  <c:v>0.379060239</c:v>
                </c:pt>
                <c:pt idx="89">
                  <c:v>0.541518271</c:v>
                </c:pt>
                <c:pt idx="90">
                  <c:v>0.43321532</c:v>
                </c:pt>
                <c:pt idx="91">
                  <c:v>0.319496155</c:v>
                </c:pt>
                <c:pt idx="92">
                  <c:v>0.249098778</c:v>
                </c:pt>
                <c:pt idx="93">
                  <c:v>0.216607094</c:v>
                </c:pt>
                <c:pt idx="94">
                  <c:v>0.184116364</c:v>
                </c:pt>
                <c:pt idx="95">
                  <c:v>0.162455559</c:v>
                </c:pt>
                <c:pt idx="96">
                  <c:v>0.162454888</c:v>
                </c:pt>
                <c:pt idx="97">
                  <c:v>0.140795708</c:v>
                </c:pt>
                <c:pt idx="98">
                  <c:v>0.127996057</c:v>
                </c:pt>
                <c:pt idx="99">
                  <c:v>0.114320166</c:v>
                </c:pt>
                <c:pt idx="100">
                  <c:v>0.108301744</c:v>
                </c:pt>
                <c:pt idx="101">
                  <c:v>0.12184155</c:v>
                </c:pt>
                <c:pt idx="102">
                  <c:v>0.108304128</c:v>
                </c:pt>
                <c:pt idx="103">
                  <c:v>0.135378316</c:v>
                </c:pt>
                <c:pt idx="104">
                  <c:v>0.081229284</c:v>
                </c:pt>
                <c:pt idx="105">
                  <c:v>0.06769187</c:v>
                </c:pt>
                <c:pt idx="106">
                  <c:v>0.108304128</c:v>
                </c:pt>
                <c:pt idx="107">
                  <c:v>0.094764322</c:v>
                </c:pt>
                <c:pt idx="108">
                  <c:v>0.081226513</c:v>
                </c:pt>
                <c:pt idx="109">
                  <c:v>0.081229284</c:v>
                </c:pt>
                <c:pt idx="110">
                  <c:v>0.0812269</c:v>
                </c:pt>
                <c:pt idx="111">
                  <c:v>0.094764322</c:v>
                </c:pt>
                <c:pt idx="112">
                  <c:v>0.12184155</c:v>
                </c:pt>
                <c:pt idx="113">
                  <c:v>0.092831917</c:v>
                </c:pt>
                <c:pt idx="114">
                  <c:v>0.075813293</c:v>
                </c:pt>
                <c:pt idx="115">
                  <c:v>0.086643219</c:v>
                </c:pt>
                <c:pt idx="116">
                  <c:v>0.086642265</c:v>
                </c:pt>
                <c:pt idx="117">
                  <c:v>0.064982094</c:v>
                </c:pt>
                <c:pt idx="118">
                  <c:v>0.075812817</c:v>
                </c:pt>
                <c:pt idx="119">
                  <c:v>0.067689896</c:v>
                </c:pt>
                <c:pt idx="120">
                  <c:v>0.059566975</c:v>
                </c:pt>
                <c:pt idx="121">
                  <c:v>0.059567135</c:v>
                </c:pt>
                <c:pt idx="122">
                  <c:v>0.047382832</c:v>
                </c:pt>
                <c:pt idx="123">
                  <c:v>0.043321133</c:v>
                </c:pt>
              </c:numCache>
            </c:numRef>
          </c:yVal>
          <c:smooth val="0"/>
        </c:ser>
        <c:axId val="26926551"/>
        <c:axId val="16121210"/>
      </c:scatterChart>
      <c:valAx>
        <c:axId val="26926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1210"/>
        <c:crossesAt val="0"/>
        <c:crossBetween val="midCat"/>
      </c:valAx>
      <c:valAx>
        <c:axId val="16121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lta pH/delta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655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0760</xdr:colOff>
      <xdr:row>17</xdr:row>
      <xdr:rowOff>39960</xdr:rowOff>
    </xdr:from>
    <xdr:to>
      <xdr:col>6</xdr:col>
      <xdr:colOff>238680</xdr:colOff>
      <xdr:row>18</xdr:row>
      <xdr:rowOff>61560</xdr:rowOff>
    </xdr:to>
    <xdr:sp>
      <xdr:nvSpPr>
        <xdr:cNvPr id="1" name="Text 1"/>
        <xdr:cNvSpPr/>
      </xdr:nvSpPr>
      <xdr:spPr>
        <a:xfrm>
          <a:off x="4474800" y="2803320"/>
          <a:ext cx="640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itol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2.7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</row>
    <row r="8" customFormat="false" ht="12.75" hidden="false" customHeight="false" outlineLevel="0" collapsed="false">
      <c r="A8" s="3" t="n">
        <v>0</v>
      </c>
      <c r="B8" s="3" t="n">
        <v>1.779738903</v>
      </c>
      <c r="C8" s="3" t="n">
        <v>0.092058182</v>
      </c>
      <c r="D8" s="3" t="n">
        <v>-0.002707601</v>
      </c>
    </row>
    <row r="9" customFormat="false" ht="12.75" hidden="false" customHeight="false" outlineLevel="0" collapsed="false">
      <c r="A9" s="3" t="n">
        <v>1</v>
      </c>
      <c r="B9" s="3" t="n">
        <v>1.871797085</v>
      </c>
      <c r="C9" s="3" t="n">
        <v>0.089350581</v>
      </c>
      <c r="D9" s="3" t="n">
        <v>0.025722086</v>
      </c>
    </row>
    <row r="10" customFormat="false" ht="12.75" hidden="false" customHeight="false" outlineLevel="0" collapsed="false">
      <c r="A10" s="3" t="n">
        <v>2</v>
      </c>
      <c r="B10" s="3" t="n">
        <v>1.958440065</v>
      </c>
      <c r="C10" s="3" t="n">
        <v>0.143502355</v>
      </c>
      <c r="D10" s="3" t="n">
        <v>0.06543348</v>
      </c>
    </row>
    <row r="11" customFormat="false" ht="12.75" hidden="false" customHeight="false" outlineLevel="0" collapsed="false">
      <c r="A11" s="3" t="n">
        <v>3</v>
      </c>
      <c r="B11" s="3" t="n">
        <v>2.158801794</v>
      </c>
      <c r="C11" s="3" t="n">
        <v>0.220217541</v>
      </c>
      <c r="D11" s="3" t="n">
        <v>0.095668398</v>
      </c>
    </row>
    <row r="12" customFormat="false" ht="12.75" hidden="false" customHeight="false" outlineLevel="0" collapsed="false">
      <c r="A12" s="3" t="n">
        <v>3.5</v>
      </c>
      <c r="B12" s="3" t="n">
        <v>2.288766384</v>
      </c>
      <c r="C12" s="3" t="n">
        <v>0.287004948</v>
      </c>
      <c r="D12" s="3" t="n">
        <v>0.452812731</v>
      </c>
    </row>
    <row r="13" customFormat="false" ht="12.75" hidden="false" customHeight="false" outlineLevel="0" collapsed="false">
      <c r="A13" s="3" t="n">
        <v>4</v>
      </c>
      <c r="B13" s="3" t="n">
        <v>2.445806742</v>
      </c>
      <c r="C13" s="3" t="n">
        <v>0.673030317</v>
      </c>
      <c r="D13" s="3" t="n">
        <v>0.31717512</v>
      </c>
    </row>
    <row r="14" customFormat="false" ht="12.75" hidden="false" customHeight="false" outlineLevel="0" collapsed="false">
      <c r="A14" s="3" t="n">
        <v>4.5</v>
      </c>
      <c r="B14" s="3" t="n">
        <v>2.700320482</v>
      </c>
      <c r="C14" s="3" t="n">
        <v>0</v>
      </c>
      <c r="D14" s="3" t="n">
        <v>0.243682802</v>
      </c>
    </row>
    <row r="15" customFormat="false" ht="12.75" hidden="false" customHeight="false" outlineLevel="0" collapsed="false">
      <c r="A15" s="3" t="n">
        <v>4.599999905</v>
      </c>
      <c r="B15" s="3" t="n">
        <v>2.759887457</v>
      </c>
      <c r="C15" s="3" t="n">
        <v>0.606500626</v>
      </c>
      <c r="D15" s="3" t="n">
        <v>2.382680416</v>
      </c>
    </row>
    <row r="16" customFormat="false" ht="12.75" hidden="false" customHeight="false" outlineLevel="0" collapsed="false">
      <c r="A16" s="3" t="n">
        <v>4.75</v>
      </c>
      <c r="B16" s="3" t="n">
        <v>2.851945639</v>
      </c>
      <c r="C16" s="3" t="n">
        <v>0.595670104</v>
      </c>
      <c r="D16" s="3" t="n">
        <v>1.299637318</v>
      </c>
    </row>
    <row r="17" customFormat="false" ht="12.75" hidden="false" customHeight="false" outlineLevel="0" collapsed="false">
      <c r="A17" s="3" t="n">
        <v>4.800000191</v>
      </c>
      <c r="B17" s="3" t="n">
        <v>2.879021645</v>
      </c>
      <c r="C17" s="3" t="n">
        <v>0.866428435</v>
      </c>
      <c r="D17" s="3" t="n">
        <v>2.527088165</v>
      </c>
    </row>
    <row r="18" customFormat="false" ht="12.75" hidden="false" customHeight="false" outlineLevel="0" collapsed="false">
      <c r="A18" s="3" t="n">
        <v>4.900000095</v>
      </c>
      <c r="B18" s="3" t="n">
        <v>2.98190999</v>
      </c>
      <c r="C18" s="3" t="n">
        <v>0.974733591</v>
      </c>
      <c r="D18" s="3" t="n">
        <v>0.406151712</v>
      </c>
    </row>
    <row r="19" customFormat="false" ht="12.75" hidden="false" customHeight="false" outlineLevel="0" collapsed="false">
      <c r="A19" s="3" t="n">
        <v>5</v>
      </c>
      <c r="B19" s="3" t="n">
        <v>3.073968172</v>
      </c>
      <c r="C19" s="3" t="n">
        <v>0.947658718</v>
      </c>
      <c r="D19" s="3" t="n">
        <v>0.36100778</v>
      </c>
    </row>
    <row r="20" customFormat="false" ht="12.75" hidden="false" customHeight="false" outlineLevel="0" collapsed="false">
      <c r="A20" s="3" t="n">
        <v>5.099999905</v>
      </c>
      <c r="B20" s="3" t="n">
        <v>3.171441555</v>
      </c>
      <c r="C20" s="3" t="n">
        <v>1.046935081</v>
      </c>
      <c r="D20" s="3" t="n">
        <v>2.346587896</v>
      </c>
    </row>
    <row r="21" customFormat="false" ht="12.75" hidden="false" customHeight="false" outlineLevel="0" collapsed="false">
      <c r="A21" s="3" t="n">
        <v>5.150000095</v>
      </c>
      <c r="B21" s="3" t="n">
        <v>3.23100853</v>
      </c>
      <c r="C21" s="3" t="n">
        <v>1.299647093</v>
      </c>
      <c r="D21" s="3" t="n">
        <v>2.527123213</v>
      </c>
    </row>
    <row r="22" customFormat="false" ht="12.75" hidden="false" customHeight="false" outlineLevel="0" collapsed="false">
      <c r="A22" s="3" t="n">
        <v>5.199999809</v>
      </c>
      <c r="B22" s="3" t="n">
        <v>3.301406145</v>
      </c>
      <c r="C22" s="3" t="n">
        <v>1.299647093</v>
      </c>
      <c r="D22" s="3" t="n">
        <v>-1.083122969</v>
      </c>
    </row>
    <row r="23" customFormat="false" ht="12.75" hidden="false" customHeight="false" outlineLevel="0" collapsed="false">
      <c r="A23" s="3" t="n">
        <v>5.25</v>
      </c>
      <c r="B23" s="3" t="n">
        <v>3.36097312</v>
      </c>
      <c r="C23" s="3" t="n">
        <v>1.191334963</v>
      </c>
      <c r="D23" s="3" t="n">
        <v>-1.08306098</v>
      </c>
    </row>
    <row r="24" customFormat="false" ht="12.75" hidden="false" customHeight="false" outlineLevel="0" collapsed="false">
      <c r="A24" s="3" t="n">
        <v>5.300000191</v>
      </c>
      <c r="B24" s="3" t="n">
        <v>3.420540094</v>
      </c>
      <c r="C24" s="3" t="n">
        <v>1.191340685</v>
      </c>
      <c r="D24" s="3" t="n">
        <v>2.707662582</v>
      </c>
    </row>
    <row r="25" customFormat="false" ht="12.75" hidden="false" customHeight="false" outlineLevel="0" collapsed="false">
      <c r="A25" s="3" t="n">
        <v>5.349999905</v>
      </c>
      <c r="B25" s="3" t="n">
        <v>3.480107069</v>
      </c>
      <c r="C25" s="3" t="n">
        <v>1.462100983</v>
      </c>
      <c r="D25" s="3" t="n">
        <v>3.249150753</v>
      </c>
    </row>
    <row r="26" customFormat="false" ht="12.75" hidden="false" customHeight="false" outlineLevel="0" collapsed="false">
      <c r="A26" s="3" t="n">
        <v>5.400000095</v>
      </c>
      <c r="B26" s="3" t="n">
        <v>3.56675005</v>
      </c>
      <c r="C26" s="3" t="n">
        <v>1.516255379</v>
      </c>
      <c r="D26" s="3" t="n">
        <v>-1.083018422</v>
      </c>
    </row>
    <row r="27" customFormat="false" ht="12.75" hidden="false" customHeight="false" outlineLevel="0" collapsed="false">
      <c r="A27" s="3" t="n">
        <v>5.449999809</v>
      </c>
      <c r="B27" s="3" t="n">
        <v>3.631732464</v>
      </c>
      <c r="C27" s="3" t="n">
        <v>1.353799224</v>
      </c>
      <c r="D27" s="3" t="n">
        <v>1.082941055</v>
      </c>
    </row>
    <row r="28" customFormat="false" ht="12.75" hidden="false" customHeight="false" outlineLevel="0" collapsed="false">
      <c r="A28" s="3" t="n">
        <v>5.5</v>
      </c>
      <c r="B28" s="3" t="n">
        <v>3.702129841</v>
      </c>
      <c r="C28" s="3" t="n">
        <v>1.624549389</v>
      </c>
      <c r="D28" s="3" t="n">
        <v>2.707569122</v>
      </c>
    </row>
    <row r="29" customFormat="false" ht="12.75" hidden="false" customHeight="false" outlineLevel="0" collapsed="false">
      <c r="A29" s="3" t="n">
        <v>5.550000191</v>
      </c>
      <c r="B29" s="3" t="n">
        <v>3.794188023</v>
      </c>
      <c r="C29" s="3" t="n">
        <v>1.624557137</v>
      </c>
      <c r="D29" s="3" t="n">
        <v>-3.249049425</v>
      </c>
    </row>
    <row r="30" customFormat="false" ht="12.75" hidden="false" customHeight="false" outlineLevel="0" collapsed="false">
      <c r="A30" s="3" t="n">
        <v>5.599999905</v>
      </c>
      <c r="B30" s="3" t="n">
        <v>3.8645854</v>
      </c>
      <c r="C30" s="3" t="n">
        <v>1.299644709</v>
      </c>
      <c r="D30" s="3" t="n">
        <v>-1.083042264</v>
      </c>
    </row>
    <row r="31" customFormat="false" ht="12.75" hidden="false" customHeight="false" outlineLevel="0" collapsed="false">
      <c r="A31" s="3" t="n">
        <v>5.650000095</v>
      </c>
      <c r="B31" s="3" t="n">
        <v>3.924152374</v>
      </c>
      <c r="C31" s="3" t="n">
        <v>1.516252995</v>
      </c>
      <c r="D31" s="3" t="n">
        <v>2.166084528</v>
      </c>
    </row>
    <row r="32" customFormat="false" ht="12.75" hidden="false" customHeight="false" outlineLevel="0" collapsed="false">
      <c r="A32" s="3" t="n">
        <v>5.699999809</v>
      </c>
      <c r="B32" s="3" t="n">
        <v>4.016210556</v>
      </c>
      <c r="C32" s="3" t="n">
        <v>1.516252995</v>
      </c>
      <c r="D32" s="3" t="n">
        <v>-2.707641363</v>
      </c>
    </row>
    <row r="33" customFormat="false" ht="12.75" hidden="false" customHeight="false" outlineLevel="0" collapsed="false">
      <c r="A33" s="3" t="n">
        <v>5.75</v>
      </c>
      <c r="B33" s="3" t="n">
        <v>4.075777531</v>
      </c>
      <c r="C33" s="3" t="n">
        <v>1.24548912</v>
      </c>
      <c r="D33" s="3" t="n">
        <v>-3.249111414</v>
      </c>
    </row>
    <row r="34" customFormat="false" ht="12.75" hidden="false" customHeight="false" outlineLevel="0" collapsed="false">
      <c r="A34" s="3" t="n">
        <v>5.800000191</v>
      </c>
      <c r="B34" s="3" t="n">
        <v>4.140759945</v>
      </c>
      <c r="C34" s="3" t="n">
        <v>1.191340685</v>
      </c>
      <c r="D34" s="3" t="n">
        <v>-1.082982898</v>
      </c>
    </row>
    <row r="35" customFormat="false" ht="12.75" hidden="false" customHeight="false" outlineLevel="0" collapsed="false">
      <c r="A35" s="3" t="n">
        <v>5.849999905</v>
      </c>
      <c r="B35" s="3" t="n">
        <v>4.19491148</v>
      </c>
      <c r="C35" s="3" t="n">
        <v>1.137190938</v>
      </c>
      <c r="D35" s="3" t="n">
        <v>4.7684E-005</v>
      </c>
    </row>
    <row r="36" customFormat="false" ht="12.75" hidden="false" customHeight="false" outlineLevel="0" collapsed="false">
      <c r="A36" s="3" t="n">
        <v>5.900000095</v>
      </c>
      <c r="B36" s="3" t="n">
        <v>4.254478931</v>
      </c>
      <c r="C36" s="3" t="n">
        <v>1.191345453</v>
      </c>
      <c r="D36" s="3" t="n">
        <v>-0.541544974</v>
      </c>
    </row>
    <row r="37" customFormat="false" ht="12.75" hidden="false" customHeight="false" outlineLevel="0" collapsed="false">
      <c r="A37" s="3" t="n">
        <v>5.949999809</v>
      </c>
      <c r="B37" s="3" t="n">
        <v>4.314045906</v>
      </c>
      <c r="C37" s="3" t="n">
        <v>1.083036542</v>
      </c>
      <c r="D37" s="3" t="n">
        <v>-0.541646898</v>
      </c>
    </row>
    <row r="38" customFormat="false" ht="12.75" hidden="false" customHeight="false" outlineLevel="0" collapsed="false">
      <c r="A38" s="3" t="n">
        <v>6</v>
      </c>
      <c r="B38" s="3" t="n">
        <v>4.362782478</v>
      </c>
      <c r="C38" s="3" t="n">
        <v>1.137180805</v>
      </c>
      <c r="D38" s="3" t="n">
        <v>3.249111414</v>
      </c>
    </row>
    <row r="39" customFormat="false" ht="12.75" hidden="false" customHeight="false" outlineLevel="0" collapsed="false">
      <c r="A39" s="3" t="n">
        <v>6.050000191</v>
      </c>
      <c r="B39" s="3" t="n">
        <v>4.427764416</v>
      </c>
      <c r="C39" s="3" t="n">
        <v>1.407948852</v>
      </c>
      <c r="D39" s="3" t="n">
        <v>-1.985436916</v>
      </c>
    </row>
    <row r="40" customFormat="false" ht="12.75" hidden="false" customHeight="false" outlineLevel="0" collapsed="false">
      <c r="A40" s="3" t="n">
        <v>6.099999905</v>
      </c>
      <c r="B40" s="3" t="n">
        <v>4.503577232</v>
      </c>
      <c r="C40" s="3" t="n">
        <v>0.938637257</v>
      </c>
      <c r="D40" s="3" t="n">
        <v>-4.873684883</v>
      </c>
    </row>
    <row r="41" customFormat="false" ht="12.75" hidden="false" customHeight="false" outlineLevel="0" collapsed="false">
      <c r="A41" s="3" t="n">
        <v>6.199999809</v>
      </c>
      <c r="B41" s="3" t="n">
        <v>4.568559647</v>
      </c>
      <c r="C41" s="3" t="n">
        <v>0.676898003</v>
      </c>
      <c r="D41" s="3" t="n">
        <v>-1.714839339</v>
      </c>
    </row>
    <row r="42" customFormat="false" ht="12.75" hidden="false" customHeight="false" outlineLevel="0" collapsed="false">
      <c r="A42" s="3" t="n">
        <v>6.300000191</v>
      </c>
      <c r="B42" s="3" t="n">
        <v>4.638957024</v>
      </c>
      <c r="C42" s="3" t="n">
        <v>0.595668912</v>
      </c>
      <c r="D42" s="3" t="n">
        <v>0.135382071</v>
      </c>
    </row>
    <row r="43" customFormat="false" ht="12.75" hidden="false" customHeight="false" outlineLevel="0" collapsed="false">
      <c r="A43" s="3" t="n">
        <v>6.400000095</v>
      </c>
      <c r="B43" s="3" t="n">
        <v>4.687693596</v>
      </c>
      <c r="C43" s="3" t="n">
        <v>0.703974426</v>
      </c>
      <c r="D43" s="3" t="n">
        <v>1.083049417</v>
      </c>
    </row>
    <row r="44" customFormat="false" ht="12.75" hidden="false" customHeight="false" outlineLevel="0" collapsed="false">
      <c r="A44" s="3" t="n">
        <v>6.5</v>
      </c>
      <c r="B44" s="3" t="n">
        <v>4.779751778</v>
      </c>
      <c r="C44" s="3" t="n">
        <v>0.812278569</v>
      </c>
      <c r="D44" s="3" t="n">
        <v>-0.406134903</v>
      </c>
    </row>
    <row r="45" customFormat="false" ht="12.75" hidden="false" customHeight="false" outlineLevel="0" collapsed="false">
      <c r="A45" s="3" t="n">
        <v>6.599999905</v>
      </c>
      <c r="B45" s="3" t="n">
        <v>4.850149155</v>
      </c>
      <c r="C45" s="3" t="n">
        <v>0.62274754</v>
      </c>
      <c r="D45" s="3" t="n">
        <v>-1.353803158</v>
      </c>
    </row>
    <row r="46" customFormat="false" ht="12.75" hidden="false" customHeight="false" outlineLevel="0" collapsed="false">
      <c r="A46" s="3" t="n">
        <v>6.699999809</v>
      </c>
      <c r="B46" s="3" t="n">
        <v>4.904301167</v>
      </c>
      <c r="C46" s="3" t="n">
        <v>0.541518211</v>
      </c>
      <c r="D46" s="3" t="n">
        <v>-0.676904023</v>
      </c>
    </row>
    <row r="47" customFormat="false" ht="12.75" hidden="false" customHeight="false" outlineLevel="0" collapsed="false">
      <c r="A47" s="3" t="n">
        <v>6.900000095</v>
      </c>
      <c r="B47" s="3" t="n">
        <v>5.012604713</v>
      </c>
      <c r="C47" s="3" t="n">
        <v>0.419676214</v>
      </c>
      <c r="D47" s="3" t="n">
        <v>-0.30084312</v>
      </c>
    </row>
    <row r="48" customFormat="false" ht="12.75" hidden="false" customHeight="false" outlineLevel="0" collapsed="false">
      <c r="A48" s="3" t="n">
        <v>7.099999905</v>
      </c>
      <c r="B48" s="3" t="n">
        <v>5.072171688</v>
      </c>
      <c r="C48" s="3" t="n">
        <v>0.421180904</v>
      </c>
      <c r="D48" s="3" t="n">
        <v>-0.060166266</v>
      </c>
    </row>
    <row r="49" customFormat="false" ht="12.75" hidden="false" customHeight="false" outlineLevel="0" collapsed="false">
      <c r="A49" s="3" t="n">
        <v>7.349999905</v>
      </c>
      <c r="B49" s="3" t="n">
        <v>5.20213604</v>
      </c>
      <c r="C49" s="3" t="n">
        <v>0.392601401</v>
      </c>
      <c r="D49" s="3" t="n">
        <v>-0.219846293</v>
      </c>
    </row>
    <row r="50" customFormat="false" ht="12.75" hidden="false" customHeight="false" outlineLevel="0" collapsed="false">
      <c r="A50" s="3" t="n">
        <v>7.5</v>
      </c>
      <c r="B50" s="3" t="n">
        <v>5.229212284</v>
      </c>
      <c r="C50" s="3" t="n">
        <v>0.333242357</v>
      </c>
      <c r="D50" s="3" t="n">
        <v>-0.112470321</v>
      </c>
    </row>
    <row r="51" customFormat="false" ht="12.75" hidden="false" customHeight="false" outlineLevel="0" collapsed="false">
      <c r="A51" s="3" t="n">
        <v>8</v>
      </c>
      <c r="B51" s="3" t="n">
        <v>5.41874361</v>
      </c>
      <c r="C51" s="3" t="n">
        <v>0.319495678</v>
      </c>
      <c r="D51" s="3" t="n">
        <v>-0.111219831</v>
      </c>
    </row>
    <row r="52" customFormat="false" ht="12.75" hidden="false" customHeight="false" outlineLevel="0" collapsed="false">
      <c r="A52" s="3" t="n">
        <v>8.5</v>
      </c>
      <c r="B52" s="3" t="n">
        <v>5.548707962</v>
      </c>
      <c r="C52" s="3" t="n">
        <v>0.222022533</v>
      </c>
      <c r="D52" s="3" t="n">
        <v>-0.092057705</v>
      </c>
    </row>
    <row r="53" customFormat="false" ht="12.75" hidden="false" customHeight="false" outlineLevel="0" collapsed="false">
      <c r="A53" s="3" t="n">
        <v>9</v>
      </c>
      <c r="B53" s="3" t="n">
        <v>5.640766144</v>
      </c>
      <c r="C53" s="3" t="n">
        <v>0.227437973</v>
      </c>
      <c r="D53" s="3" t="n">
        <v>0.010830402</v>
      </c>
    </row>
    <row r="54" customFormat="false" ht="12.75" hidden="false" customHeight="false" outlineLevel="0" collapsed="false">
      <c r="A54" s="3" t="n">
        <v>9.5</v>
      </c>
      <c r="B54" s="3" t="n">
        <v>5.776145935</v>
      </c>
      <c r="C54" s="3" t="n">
        <v>0.232852936</v>
      </c>
      <c r="D54" s="3" t="n">
        <v>-0.068592705</v>
      </c>
    </row>
    <row r="55" customFormat="false" ht="12.75" hidden="false" customHeight="false" outlineLevel="0" collapsed="false">
      <c r="A55" s="3" t="n">
        <v>10</v>
      </c>
      <c r="B55" s="3" t="n">
        <v>5.87361908</v>
      </c>
      <c r="C55" s="3" t="n">
        <v>0.158845261</v>
      </c>
      <c r="D55" s="3" t="n">
        <v>-0.036101181</v>
      </c>
    </row>
    <row r="56" customFormat="false" ht="12.75" hidden="false" customHeight="false" outlineLevel="0" collapsed="false">
      <c r="A56" s="3" t="n">
        <v>11</v>
      </c>
      <c r="B56" s="3" t="n">
        <v>6.014413834</v>
      </c>
      <c r="C56" s="3" t="n">
        <v>0.178701162</v>
      </c>
      <c r="D56" s="3" t="n">
        <v>0.024819693</v>
      </c>
    </row>
    <row r="57" customFormat="false" ht="12.75" hidden="false" customHeight="false" outlineLevel="0" collapsed="false">
      <c r="A57" s="3" t="n">
        <v>12</v>
      </c>
      <c r="B57" s="3" t="n">
        <v>6.231021404</v>
      </c>
      <c r="C57" s="3" t="n">
        <v>0.20848465</v>
      </c>
      <c r="D57" s="3" t="n">
        <v>-0.00135386</v>
      </c>
    </row>
    <row r="58" customFormat="false" ht="12.75" hidden="false" customHeight="false" outlineLevel="0" collapsed="false">
      <c r="A58" s="3" t="n">
        <v>13</v>
      </c>
      <c r="B58" s="3" t="n">
        <v>6.431383133</v>
      </c>
      <c r="C58" s="3" t="n">
        <v>0.175993443</v>
      </c>
      <c r="D58" s="3" t="n">
        <v>-0.031137228</v>
      </c>
    </row>
    <row r="59" customFormat="false" ht="12.75" hidden="false" customHeight="false" outlineLevel="0" collapsed="false">
      <c r="A59" s="3" t="n">
        <v>14</v>
      </c>
      <c r="B59" s="3" t="n">
        <v>6.583008289</v>
      </c>
      <c r="C59" s="3" t="n">
        <v>0.146210194</v>
      </c>
      <c r="D59" s="3" t="n">
        <v>-0.020306826</v>
      </c>
    </row>
    <row r="60" customFormat="false" ht="12.75" hidden="false" customHeight="false" outlineLevel="0" collapsed="false">
      <c r="A60" s="3" t="n">
        <v>15</v>
      </c>
      <c r="B60" s="3" t="n">
        <v>6.72380352</v>
      </c>
      <c r="C60" s="3" t="n">
        <v>0.135379791</v>
      </c>
      <c r="D60" s="3" t="n">
        <v>0.016245365</v>
      </c>
    </row>
    <row r="61" customFormat="false" ht="12.75" hidden="false" customHeight="false" outlineLevel="0" collapsed="false">
      <c r="A61" s="3" t="n">
        <v>16</v>
      </c>
      <c r="B61" s="3" t="n">
        <v>6.853767872</v>
      </c>
      <c r="C61" s="3" t="n">
        <v>0.178700924</v>
      </c>
      <c r="D61" s="3" t="n">
        <v>0.035198528</v>
      </c>
    </row>
    <row r="62" customFormat="false" ht="12.75" hidden="false" customHeight="false" outlineLevel="0" collapsed="false">
      <c r="A62" s="3" t="n">
        <v>17</v>
      </c>
      <c r="B62" s="3" t="n">
        <v>7.081205368</v>
      </c>
      <c r="C62" s="3" t="n">
        <v>0.205776855</v>
      </c>
      <c r="D62" s="3" t="n">
        <v>-0.014440219</v>
      </c>
    </row>
    <row r="63" customFormat="false" ht="12.75" hidden="false" customHeight="false" outlineLevel="0" collapsed="false">
      <c r="A63" s="3" t="n">
        <v>17.5</v>
      </c>
      <c r="B63" s="3" t="n">
        <v>7.162433147</v>
      </c>
      <c r="C63" s="3" t="n">
        <v>0.157040596</v>
      </c>
      <c r="D63" s="3" t="n">
        <v>-0.02527024</v>
      </c>
    </row>
    <row r="64" customFormat="false" ht="12.75" hidden="false" customHeight="false" outlineLevel="0" collapsed="false">
      <c r="A64" s="3" t="n">
        <v>18</v>
      </c>
      <c r="B64" s="3" t="n">
        <v>7.238245964</v>
      </c>
      <c r="C64" s="3" t="n">
        <v>0.180506617</v>
      </c>
      <c r="D64" s="3" t="n">
        <v>0.067045167</v>
      </c>
    </row>
    <row r="65" customFormat="false" ht="12.75" hidden="false" customHeight="false" outlineLevel="0" collapsed="false">
      <c r="A65" s="3" t="n">
        <v>18.549999237</v>
      </c>
      <c r="B65" s="3" t="n">
        <v>7.351964951</v>
      </c>
      <c r="C65" s="3" t="n">
        <v>0.227437973</v>
      </c>
      <c r="D65" s="3" t="n">
        <v>0.127303571</v>
      </c>
    </row>
    <row r="66" customFormat="false" ht="12.75" hidden="false" customHeight="false" outlineLevel="0" collapsed="false">
      <c r="A66" s="3" t="n">
        <v>19</v>
      </c>
      <c r="B66" s="3" t="n">
        <v>7.465683937</v>
      </c>
      <c r="C66" s="3" t="n">
        <v>0.307810187</v>
      </c>
      <c r="D66" s="3" t="n">
        <v>0.013028196</v>
      </c>
    </row>
    <row r="67" customFormat="false" ht="12.75" hidden="false" customHeight="false" outlineLevel="0" collapsed="false">
      <c r="A67" s="3" t="n">
        <v>19.5</v>
      </c>
      <c r="B67" s="3" t="n">
        <v>7.644384861</v>
      </c>
      <c r="C67" s="3" t="n">
        <v>0.239814773</v>
      </c>
      <c r="D67" s="3" t="n">
        <v>-0.246328339</v>
      </c>
    </row>
    <row r="68" customFormat="false" ht="12.75" hidden="false" customHeight="false" outlineLevel="0" collapsed="false">
      <c r="A68" s="3" t="n">
        <v>19.700000763</v>
      </c>
      <c r="B68" s="3" t="n">
        <v>7.633554459</v>
      </c>
      <c r="C68" s="3" t="n">
        <v>0.135380164</v>
      </c>
      <c r="D68" s="3" t="n">
        <v>0.235305965</v>
      </c>
    </row>
    <row r="69" customFormat="false" ht="12.75" hidden="false" customHeight="false" outlineLevel="0" collapsed="false">
      <c r="A69" s="3" t="n">
        <v>19.899999619</v>
      </c>
      <c r="B69" s="3" t="n">
        <v>7.698536873</v>
      </c>
      <c r="C69" s="3" t="n">
        <v>0.333937049</v>
      </c>
      <c r="D69" s="3" t="n">
        <v>0.631771028</v>
      </c>
    </row>
    <row r="70" customFormat="false" ht="12.75" hidden="false" customHeight="false" outlineLevel="0" collapsed="false">
      <c r="A70" s="3" t="n">
        <v>20.299999237</v>
      </c>
      <c r="B70" s="3" t="n">
        <v>7.833916187</v>
      </c>
      <c r="C70" s="3" t="n">
        <v>0.514441788</v>
      </c>
      <c r="D70" s="3" t="n">
        <v>0.767145872</v>
      </c>
    </row>
    <row r="71" customFormat="false" ht="12.75" hidden="false" customHeight="false" outlineLevel="0" collapsed="false">
      <c r="A71" s="3" t="n">
        <v>20.5</v>
      </c>
      <c r="B71" s="3" t="n">
        <v>8.007202148</v>
      </c>
      <c r="C71" s="3" t="n">
        <v>0.794224918</v>
      </c>
      <c r="D71" s="3" t="n">
        <v>-0.270756811</v>
      </c>
    </row>
    <row r="72" customFormat="false" ht="12.75" hidden="false" customHeight="false" outlineLevel="0" collapsed="false">
      <c r="A72" s="3" t="n">
        <v>20.600000381</v>
      </c>
      <c r="B72" s="3" t="n">
        <v>8.072184563</v>
      </c>
      <c r="C72" s="3" t="n">
        <v>0.433214456</v>
      </c>
      <c r="D72" s="3" t="n">
        <v>-1.263503551</v>
      </c>
    </row>
    <row r="73" customFormat="false" ht="12.75" hidden="false" customHeight="false" outlineLevel="0" collapsed="false">
      <c r="A73" s="3" t="n">
        <v>20.700000763</v>
      </c>
      <c r="B73" s="3" t="n">
        <v>8.093845367</v>
      </c>
      <c r="C73" s="3" t="n">
        <v>0.541523218</v>
      </c>
      <c r="D73" s="3" t="n">
        <v>2.166102171</v>
      </c>
    </row>
    <row r="74" customFormat="false" ht="12.75" hidden="false" customHeight="false" outlineLevel="0" collapsed="false">
      <c r="A74" s="3" t="n">
        <v>20.799999237</v>
      </c>
      <c r="B74" s="3" t="n">
        <v>8.180488586</v>
      </c>
      <c r="C74" s="3" t="n">
        <v>0.866432369</v>
      </c>
      <c r="D74" s="3" t="n">
        <v>0.812243998</v>
      </c>
    </row>
    <row r="75" customFormat="false" ht="12.75" hidden="false" customHeight="false" outlineLevel="0" collapsed="false">
      <c r="A75" s="3" t="n">
        <v>20.899999619</v>
      </c>
      <c r="B75" s="3" t="n">
        <v>8.267130852</v>
      </c>
      <c r="C75" s="3" t="n">
        <v>0.703971088</v>
      </c>
      <c r="D75" s="3" t="n">
        <v>-1.263543248</v>
      </c>
    </row>
    <row r="76" customFormat="false" ht="12.75" hidden="false" customHeight="false" outlineLevel="0" collapsed="false">
      <c r="A76" s="3" t="n">
        <v>21</v>
      </c>
      <c r="B76" s="3" t="n">
        <v>8.32128334</v>
      </c>
      <c r="C76" s="3" t="n">
        <v>0.613722801</v>
      </c>
      <c r="D76" s="3" t="n">
        <v>1.444051862</v>
      </c>
    </row>
    <row r="77" customFormat="false" ht="12.75" hidden="false" customHeight="false" outlineLevel="0" collapsed="false">
      <c r="A77" s="3" t="n">
        <v>21.049999237</v>
      </c>
      <c r="B77" s="3" t="n">
        <v>8.359189034</v>
      </c>
      <c r="C77" s="3" t="n">
        <v>0.920578301</v>
      </c>
      <c r="D77" s="3" t="n">
        <v>1.985559344</v>
      </c>
    </row>
    <row r="78" customFormat="false" ht="12.75" hidden="false" customHeight="false" outlineLevel="0" collapsed="false">
      <c r="A78" s="3" t="n">
        <v>21.100000381</v>
      </c>
      <c r="B78" s="3" t="n">
        <v>8.413341522</v>
      </c>
      <c r="C78" s="3" t="n">
        <v>0.812279463</v>
      </c>
      <c r="D78" s="3" t="n">
        <v>-4.873620033</v>
      </c>
    </row>
    <row r="79" customFormat="false" ht="12.75" hidden="false" customHeight="false" outlineLevel="0" collapsed="false">
      <c r="A79" s="3" t="n">
        <v>21.149999619</v>
      </c>
      <c r="B79" s="3" t="n">
        <v>8.44041729</v>
      </c>
      <c r="C79" s="3" t="n">
        <v>0.433214456</v>
      </c>
      <c r="D79" s="3" t="n">
        <v>1.082984328</v>
      </c>
    </row>
    <row r="80" customFormat="false" ht="12.75" hidden="false" customHeight="false" outlineLevel="0" collapsed="false">
      <c r="A80" s="3" t="n">
        <v>21.200000763</v>
      </c>
      <c r="B80" s="3" t="n">
        <v>8.456663132</v>
      </c>
      <c r="C80" s="3" t="n">
        <v>0.920578301</v>
      </c>
      <c r="D80" s="3" t="n">
        <v>6.498302937</v>
      </c>
    </row>
    <row r="81" customFormat="false" ht="12.75" hidden="false" customHeight="false" outlineLevel="0" collapsed="false">
      <c r="A81" s="3" t="n">
        <v>21.25</v>
      </c>
      <c r="B81" s="3" t="n">
        <v>8.532475471</v>
      </c>
      <c r="C81" s="3" t="n">
        <v>1.083047271</v>
      </c>
      <c r="D81" s="3" t="n">
        <v>-5.956813335</v>
      </c>
    </row>
    <row r="82" customFormat="false" ht="12.75" hidden="false" customHeight="false" outlineLevel="0" collapsed="false">
      <c r="A82" s="3" t="n">
        <v>21.299999237</v>
      </c>
      <c r="B82" s="3" t="n">
        <v>8.564966202</v>
      </c>
      <c r="C82" s="3" t="n">
        <v>0.324906051</v>
      </c>
      <c r="D82" s="3" t="n">
        <v>-5.956810951</v>
      </c>
    </row>
    <row r="83" customFormat="false" ht="12.75" hidden="false" customHeight="false" outlineLevel="0" collapsed="false">
      <c r="A83" s="3" t="n">
        <v>21.350000381</v>
      </c>
      <c r="B83" s="3" t="n">
        <v>8.564966202</v>
      </c>
      <c r="C83" s="3" t="n">
        <v>0.487363875</v>
      </c>
      <c r="D83" s="3" t="n">
        <v>3.790635824</v>
      </c>
    </row>
    <row r="84" customFormat="false" ht="12.75" hidden="false" customHeight="false" outlineLevel="0" collapsed="false">
      <c r="A84" s="3" t="n">
        <v>21.399999619</v>
      </c>
      <c r="B84" s="3" t="n">
        <v>8.613702774</v>
      </c>
      <c r="C84" s="3" t="n">
        <v>0.703971088</v>
      </c>
      <c r="D84" s="3" t="n">
        <v>3.2491436</v>
      </c>
    </row>
    <row r="85" customFormat="false" ht="12.75" hidden="false" customHeight="false" outlineLevel="0" collapsed="false">
      <c r="A85" s="3" t="n">
        <v>21.450000763</v>
      </c>
      <c r="B85" s="3" t="n">
        <v>8.635363579</v>
      </c>
      <c r="C85" s="3" t="n">
        <v>0.812279463</v>
      </c>
      <c r="D85" s="3" t="n">
        <v>2.1662395</v>
      </c>
    </row>
    <row r="86" customFormat="false" ht="12.75" hidden="false" customHeight="false" outlineLevel="0" collapsed="false">
      <c r="A86" s="3" t="n">
        <v>21.5</v>
      </c>
      <c r="B86" s="3" t="n">
        <v>8.69493103</v>
      </c>
      <c r="C86" s="3" t="n">
        <v>0.920595884</v>
      </c>
      <c r="D86" s="3" t="n">
        <v>-2.166200638</v>
      </c>
    </row>
    <row r="87" customFormat="false" ht="12.75" hidden="false" customHeight="false" outlineLevel="0" collapsed="false">
      <c r="A87" s="3" t="n">
        <v>21.549999237</v>
      </c>
      <c r="B87" s="3" t="n">
        <v>8.727421761</v>
      </c>
      <c r="C87" s="3" t="n">
        <v>0.595662713</v>
      </c>
      <c r="D87" s="3" t="n">
        <v>-3.790715933</v>
      </c>
    </row>
    <row r="88" customFormat="false" ht="12.75" hidden="false" customHeight="false" outlineLevel="0" collapsed="false">
      <c r="A88" s="3" t="n">
        <v>21.600000381</v>
      </c>
      <c r="B88" s="3" t="n">
        <v>8.754497528</v>
      </c>
      <c r="C88" s="3" t="n">
        <v>0.541522801</v>
      </c>
      <c r="D88" s="3" t="n">
        <v>0.541587532</v>
      </c>
    </row>
    <row r="89" customFormat="false" ht="12.75" hidden="false" customHeight="false" outlineLevel="0" collapsed="false">
      <c r="A89" s="3" t="n">
        <v>21.649999619</v>
      </c>
      <c r="B89" s="3" t="n">
        <v>8.781574249</v>
      </c>
      <c r="C89" s="3" t="n">
        <v>0.649821639</v>
      </c>
      <c r="D89" s="3" t="n">
        <v>2.165968657</v>
      </c>
    </row>
    <row r="90" customFormat="false" ht="12.75" hidden="false" customHeight="false" outlineLevel="0" collapsed="false">
      <c r="A90" s="3" t="n">
        <v>21.700000763</v>
      </c>
      <c r="B90" s="3" t="n">
        <v>8.819479942</v>
      </c>
      <c r="C90" s="3" t="n">
        <v>0.758120477</v>
      </c>
      <c r="D90" s="3" t="n">
        <v>-1.624478817</v>
      </c>
    </row>
    <row r="91" customFormat="false" ht="12.75" hidden="false" customHeight="false" outlineLevel="0" collapsed="false">
      <c r="A91" s="3" t="n">
        <v>21.75</v>
      </c>
      <c r="B91" s="3" t="n">
        <v>8.857386589</v>
      </c>
      <c r="C91" s="3" t="n">
        <v>0.487373173</v>
      </c>
      <c r="D91" s="3" t="n">
        <v>-2.16610527</v>
      </c>
    </row>
    <row r="92" customFormat="false" ht="12.75" hidden="false" customHeight="false" outlineLevel="0" collapsed="false">
      <c r="A92" s="3" t="n">
        <v>21.799999237</v>
      </c>
      <c r="B92" s="3" t="n">
        <v>8.868216515</v>
      </c>
      <c r="C92" s="3" t="n">
        <v>0.541513264</v>
      </c>
      <c r="D92" s="3" t="n">
        <v>1.082986712</v>
      </c>
    </row>
    <row r="93" customFormat="false" ht="12.75" hidden="false" customHeight="false" outlineLevel="0" collapsed="false">
      <c r="A93" s="3" t="n">
        <v>21.850000381</v>
      </c>
      <c r="B93" s="3" t="n">
        <v>8.911538124</v>
      </c>
      <c r="C93" s="3" t="n">
        <v>0.59567225</v>
      </c>
      <c r="D93" s="3" t="n">
        <v>-2.888005733</v>
      </c>
    </row>
    <row r="94" customFormat="false" ht="12.75" hidden="false" customHeight="false" outlineLevel="0" collapsed="false">
      <c r="A94" s="3" t="n">
        <v>21.899999619</v>
      </c>
      <c r="B94" s="3" t="n">
        <v>8.927783966</v>
      </c>
      <c r="C94" s="3" t="n">
        <v>0.252711624</v>
      </c>
      <c r="D94" s="3" t="n">
        <v>-2.346607924</v>
      </c>
    </row>
    <row r="95" customFormat="false" ht="12.75" hidden="false" customHeight="false" outlineLevel="0" collapsed="false">
      <c r="A95" s="3" t="n">
        <v>22</v>
      </c>
      <c r="B95" s="3" t="n">
        <v>8.949444771</v>
      </c>
      <c r="C95" s="3" t="n">
        <v>0.243681937</v>
      </c>
      <c r="D95" s="3" t="n">
        <v>0.631740749</v>
      </c>
    </row>
    <row r="96" customFormat="false" ht="12.75" hidden="false" customHeight="false" outlineLevel="0" collapsed="false">
      <c r="A96" s="3" t="n">
        <v>22.100000381</v>
      </c>
      <c r="B96" s="3" t="n">
        <v>8.976520538</v>
      </c>
      <c r="C96" s="3" t="n">
        <v>0.379060239</v>
      </c>
      <c r="D96" s="3" t="n">
        <v>1.489175916</v>
      </c>
    </row>
    <row r="97" customFormat="false" ht="12.75" hidden="false" customHeight="false" outlineLevel="0" collapsed="false">
      <c r="A97" s="3" t="n">
        <v>22.200000763</v>
      </c>
      <c r="B97" s="3" t="n">
        <v>9.025257111</v>
      </c>
      <c r="C97" s="3" t="n">
        <v>0.541518271</v>
      </c>
      <c r="D97" s="3" t="n">
        <v>0.135387793</v>
      </c>
    </row>
    <row r="98" customFormat="false" ht="12.75" hidden="false" customHeight="false" outlineLevel="0" collapsed="false">
      <c r="A98" s="3" t="n">
        <v>22.5</v>
      </c>
      <c r="B98" s="3" t="n">
        <v>9.193127632</v>
      </c>
      <c r="C98" s="3" t="n">
        <v>0.43321532</v>
      </c>
      <c r="D98" s="3" t="n">
        <v>-0.277527899</v>
      </c>
    </row>
    <row r="99" customFormat="false" ht="12.75" hidden="false" customHeight="false" outlineLevel="0" collapsed="false">
      <c r="A99" s="3" t="n">
        <v>23</v>
      </c>
      <c r="B99" s="3" t="n">
        <v>9.371829033</v>
      </c>
      <c r="C99" s="3" t="n">
        <v>0.319496155</v>
      </c>
      <c r="D99" s="3" t="n">
        <v>-0.184116542</v>
      </c>
    </row>
    <row r="100" customFormat="false" ht="12.75" hidden="false" customHeight="false" outlineLevel="0" collapsed="false">
      <c r="A100" s="3" t="n">
        <v>23.5</v>
      </c>
      <c r="B100" s="3" t="n">
        <v>9.512623787</v>
      </c>
      <c r="C100" s="3" t="n">
        <v>0.249098778</v>
      </c>
      <c r="D100" s="3" t="n">
        <v>-0.102889061</v>
      </c>
    </row>
    <row r="101" customFormat="false" ht="12.75" hidden="false" customHeight="false" outlineLevel="0" collapsed="false">
      <c r="A101" s="3" t="n">
        <v>24</v>
      </c>
      <c r="B101" s="3" t="n">
        <v>9.620927811</v>
      </c>
      <c r="C101" s="3" t="n">
        <v>0.216607094</v>
      </c>
      <c r="D101" s="3" t="n">
        <v>-0.064982414</v>
      </c>
    </row>
    <row r="102" customFormat="false" ht="12.75" hidden="false" customHeight="false" outlineLevel="0" collapsed="false">
      <c r="A102" s="3" t="n">
        <v>24.5</v>
      </c>
      <c r="B102" s="3" t="n">
        <v>9.729230881</v>
      </c>
      <c r="C102" s="3" t="n">
        <v>0.184116364</v>
      </c>
      <c r="D102" s="3" t="n">
        <v>-0.054151535</v>
      </c>
    </row>
    <row r="103" customFormat="false" ht="12.75" hidden="false" customHeight="false" outlineLevel="0" collapsed="false">
      <c r="A103" s="3" t="n">
        <v>25</v>
      </c>
      <c r="B103" s="3" t="n">
        <v>9.805044174</v>
      </c>
      <c r="C103" s="3" t="n">
        <v>0.162455559</v>
      </c>
      <c r="D103" s="3" t="n">
        <v>-0.021661468</v>
      </c>
    </row>
    <row r="104" customFormat="false" ht="12.75" hidden="false" customHeight="false" outlineLevel="0" collapsed="false">
      <c r="A104" s="3" t="n">
        <v>25.5</v>
      </c>
      <c r="B104" s="3" t="n">
        <v>9.89168644</v>
      </c>
      <c r="C104" s="3" t="n">
        <v>0.162454888</v>
      </c>
      <c r="D104" s="3" t="n">
        <v>-0.019690767</v>
      </c>
    </row>
    <row r="105" customFormat="false" ht="12.75" hidden="false" customHeight="false" outlineLevel="0" collapsed="false">
      <c r="A105" s="3" t="n">
        <v>26.100000381</v>
      </c>
      <c r="B105" s="3" t="n">
        <v>9.983744621</v>
      </c>
      <c r="C105" s="3" t="n">
        <v>0.140795708</v>
      </c>
      <c r="D105" s="3" t="n">
        <v>-0.034458842</v>
      </c>
    </row>
    <row r="106" customFormat="false" ht="12.75" hidden="false" customHeight="false" outlineLevel="0" collapsed="false">
      <c r="A106" s="3" t="n">
        <v>26.5</v>
      </c>
      <c r="B106" s="3" t="n">
        <v>10.032482147</v>
      </c>
      <c r="C106" s="3" t="n">
        <v>0.127996057</v>
      </c>
      <c r="D106" s="3" t="n">
        <v>-0.024068665</v>
      </c>
    </row>
    <row r="107" customFormat="false" ht="12.75" hidden="false" customHeight="false" outlineLevel="0" collapsed="false">
      <c r="A107" s="3" t="n">
        <v>27.200000763</v>
      </c>
      <c r="B107" s="3" t="n">
        <v>10.124540329</v>
      </c>
      <c r="C107" s="3" t="n">
        <v>0.114320166</v>
      </c>
      <c r="D107" s="3" t="n">
        <v>-0.021882577</v>
      </c>
    </row>
    <row r="108" customFormat="false" ht="12.75" hidden="false" customHeight="false" outlineLevel="0" collapsed="false">
      <c r="A108" s="3" t="n">
        <v>27.399999619</v>
      </c>
      <c r="B108" s="3" t="n">
        <v>10.135370255</v>
      </c>
      <c r="C108" s="3" t="n">
        <v>0.108301744</v>
      </c>
      <c r="D108" s="3" t="n">
        <v>0.018803466</v>
      </c>
    </row>
    <row r="109" customFormat="false" ht="12.75" hidden="false" customHeight="false" outlineLevel="0" collapsed="false">
      <c r="A109" s="3" t="n">
        <v>27.600000381</v>
      </c>
      <c r="B109" s="3" t="n">
        <v>10.167860985</v>
      </c>
      <c r="C109" s="3" t="n">
        <v>0.12184155</v>
      </c>
      <c r="D109" s="3" t="n">
        <v>5.96E-006</v>
      </c>
    </row>
    <row r="110" customFormat="false" ht="12.75" hidden="false" customHeight="false" outlineLevel="0" collapsed="false">
      <c r="A110" s="3" t="n">
        <v>27.799999237</v>
      </c>
      <c r="B110" s="3" t="n">
        <v>10.184106827</v>
      </c>
      <c r="C110" s="3" t="n">
        <v>0.108304128</v>
      </c>
      <c r="D110" s="3" t="n">
        <v>0.033841968</v>
      </c>
    </row>
    <row r="111" customFormat="false" ht="12.75" hidden="false" customHeight="false" outlineLevel="0" collapsed="false">
      <c r="A111" s="3" t="n">
        <v>28</v>
      </c>
      <c r="B111" s="3" t="n">
        <v>10.211182594</v>
      </c>
      <c r="C111" s="3" t="n">
        <v>0.135378316</v>
      </c>
      <c r="D111" s="3" t="n">
        <v>-0.067686841</v>
      </c>
    </row>
    <row r="112" customFormat="false" ht="12.75" hidden="false" customHeight="false" outlineLevel="0" collapsed="false">
      <c r="A112" s="3" t="n">
        <v>28.200000763</v>
      </c>
      <c r="B112" s="3" t="n">
        <v>10.238258362</v>
      </c>
      <c r="C112" s="3" t="n">
        <v>0.081229284</v>
      </c>
      <c r="D112" s="3" t="n">
        <v>-0.16921629</v>
      </c>
    </row>
    <row r="113" customFormat="false" ht="12.75" hidden="false" customHeight="false" outlineLevel="0" collapsed="false">
      <c r="A113" s="3" t="n">
        <v>28.399999619</v>
      </c>
      <c r="B113" s="3" t="n">
        <v>10.243674278</v>
      </c>
      <c r="C113" s="3" t="n">
        <v>0.06769187</v>
      </c>
      <c r="D113" s="3" t="n">
        <v>0.067687161</v>
      </c>
    </row>
    <row r="114" customFormat="false" ht="12.75" hidden="false" customHeight="false" outlineLevel="0" collapsed="false">
      <c r="A114" s="3" t="n">
        <v>28.600000381</v>
      </c>
      <c r="B114" s="3" t="n">
        <v>10.265335083</v>
      </c>
      <c r="C114" s="3" t="n">
        <v>0.108304128</v>
      </c>
      <c r="D114" s="3" t="n">
        <v>0.067681201</v>
      </c>
    </row>
    <row r="115" customFormat="false" ht="12.75" hidden="false" customHeight="false" outlineLevel="0" collapsed="false">
      <c r="A115" s="3" t="n">
        <v>28.799999237</v>
      </c>
      <c r="B115" s="3" t="n">
        <v>10.286995888</v>
      </c>
      <c r="C115" s="3" t="n">
        <v>0.094764322</v>
      </c>
      <c r="D115" s="3" t="n">
        <v>-0.06769409</v>
      </c>
    </row>
    <row r="116" customFormat="false" ht="12.75" hidden="false" customHeight="false" outlineLevel="0" collapsed="false">
      <c r="A116" s="3" t="n">
        <v>29</v>
      </c>
      <c r="B116" s="3" t="n">
        <v>10.303240776</v>
      </c>
      <c r="C116" s="3" t="n">
        <v>0.081226513</v>
      </c>
      <c r="D116" s="3" t="n">
        <v>-0.03383746</v>
      </c>
    </row>
    <row r="117" customFormat="false" ht="12.75" hidden="false" customHeight="false" outlineLevel="0" collapsed="false">
      <c r="A117" s="3" t="n">
        <v>29.200000763</v>
      </c>
      <c r="B117" s="3" t="n">
        <v>10.319486618</v>
      </c>
      <c r="C117" s="3" t="n">
        <v>0.081229284</v>
      </c>
      <c r="D117" s="3" t="n">
        <v>9.68E-007</v>
      </c>
    </row>
    <row r="118" customFormat="false" ht="12.75" hidden="false" customHeight="false" outlineLevel="0" collapsed="false">
      <c r="A118" s="3" t="n">
        <v>29.399999619</v>
      </c>
      <c r="B118" s="3" t="n">
        <v>10.33573246</v>
      </c>
      <c r="C118" s="3" t="n">
        <v>0.0812269</v>
      </c>
      <c r="D118" s="3" t="n">
        <v>0.03383762</v>
      </c>
    </row>
    <row r="119" customFormat="false" ht="12.75" hidden="false" customHeight="false" outlineLevel="0" collapsed="false">
      <c r="A119" s="3" t="n">
        <v>29.600000381</v>
      </c>
      <c r="B119" s="3" t="n">
        <v>10.351977348</v>
      </c>
      <c r="C119" s="3" t="n">
        <v>0.094764322</v>
      </c>
      <c r="D119" s="3" t="n">
        <v>0.101536706</v>
      </c>
    </row>
    <row r="120" customFormat="false" ht="12.75" hidden="false" customHeight="false" outlineLevel="0" collapsed="false">
      <c r="A120" s="3" t="n">
        <v>29.799999237</v>
      </c>
      <c r="B120" s="3" t="n">
        <v>10.373638153</v>
      </c>
      <c r="C120" s="3" t="n">
        <v>0.12184155</v>
      </c>
      <c r="D120" s="3" t="n">
        <v>-0.004831014</v>
      </c>
    </row>
    <row r="121" customFormat="false" ht="12.75" hidden="false" customHeight="false" outlineLevel="0" collapsed="false">
      <c r="A121" s="3" t="n">
        <v>30</v>
      </c>
      <c r="B121" s="3" t="n">
        <v>10.400713921</v>
      </c>
      <c r="C121" s="3" t="n">
        <v>0.092831917</v>
      </c>
      <c r="D121" s="3" t="n">
        <v>-0.065754578</v>
      </c>
    </row>
    <row r="122" customFormat="false" ht="12.75" hidden="false" customHeight="false" outlineLevel="0" collapsed="false">
      <c r="A122" s="3" t="n">
        <v>30.5</v>
      </c>
      <c r="B122" s="3" t="n">
        <v>10.438620567</v>
      </c>
      <c r="C122" s="3" t="n">
        <v>0.075813293</v>
      </c>
      <c r="D122" s="3" t="n">
        <v>-0.0061887</v>
      </c>
    </row>
    <row r="123" customFormat="false" ht="12.75" hidden="false" customHeight="false" outlineLevel="0" collapsed="false">
      <c r="A123" s="3" t="n">
        <v>31</v>
      </c>
      <c r="B123" s="3" t="n">
        <v>10.476527214</v>
      </c>
      <c r="C123" s="3" t="n">
        <v>0.086643219</v>
      </c>
      <c r="D123" s="3" t="n">
        <v>0.010828972</v>
      </c>
    </row>
    <row r="124" customFormat="false" ht="12.75" hidden="false" customHeight="false" outlineLevel="0" collapsed="false">
      <c r="A124" s="3" t="n">
        <v>31.5</v>
      </c>
      <c r="B124" s="3" t="n">
        <v>10.525263786</v>
      </c>
      <c r="C124" s="3" t="n">
        <v>0.086642265</v>
      </c>
      <c r="D124" s="3" t="n">
        <v>-0.021661123</v>
      </c>
    </row>
    <row r="125" customFormat="false" ht="12.75" hidden="false" customHeight="false" outlineLevel="0" collapsed="false">
      <c r="A125" s="3" t="n">
        <v>32</v>
      </c>
      <c r="B125" s="3" t="n">
        <v>10.563169479</v>
      </c>
      <c r="C125" s="3" t="n">
        <v>0.064982094</v>
      </c>
      <c r="D125" s="3" t="n">
        <v>-0.007219633</v>
      </c>
    </row>
    <row r="126" customFormat="false" ht="12.75" hidden="false" customHeight="false" outlineLevel="0" collapsed="false">
      <c r="A126" s="3" t="n">
        <v>33</v>
      </c>
      <c r="B126" s="3" t="n">
        <v>10.622736931</v>
      </c>
      <c r="C126" s="3" t="n">
        <v>0.075812817</v>
      </c>
      <c r="D126" s="3" t="n">
        <v>0.0013539</v>
      </c>
    </row>
    <row r="127" customFormat="false" ht="12.75" hidden="false" customHeight="false" outlineLevel="0" collapsed="false">
      <c r="A127" s="3" t="n">
        <v>34</v>
      </c>
      <c r="B127" s="3" t="n">
        <v>10.714795113</v>
      </c>
      <c r="C127" s="3" t="n">
        <v>0.067689896</v>
      </c>
      <c r="D127" s="3" t="n">
        <v>-0.008122921</v>
      </c>
    </row>
    <row r="128" customFormat="false" ht="12.75" hidden="false" customHeight="false" outlineLevel="0" collapsed="false">
      <c r="A128" s="3" t="n">
        <v>35</v>
      </c>
      <c r="B128" s="3" t="n">
        <v>10.758116722</v>
      </c>
      <c r="C128" s="3" t="n">
        <v>0.059566975</v>
      </c>
      <c r="D128" s="3" t="n">
        <v>-0.004061381</v>
      </c>
    </row>
    <row r="129" customFormat="false" ht="12.75" hidden="false" customHeight="false" outlineLevel="0" collapsed="false">
      <c r="A129" s="3" t="n">
        <v>36</v>
      </c>
      <c r="B129" s="3" t="n">
        <v>10.833929062</v>
      </c>
      <c r="C129" s="3" t="n">
        <v>0.059567135</v>
      </c>
      <c r="D129" s="3" t="n">
        <v>-0.004061381</v>
      </c>
    </row>
    <row r="130" customFormat="false" ht="12.75" hidden="false" customHeight="false" outlineLevel="0" collapsed="false">
      <c r="A130" s="3" t="n">
        <v>38</v>
      </c>
      <c r="B130" s="3" t="n">
        <v>10.936818123</v>
      </c>
      <c r="C130" s="3" t="n">
        <v>0.047382832</v>
      </c>
      <c r="D130" s="3" t="n">
        <v>-0.0040615</v>
      </c>
    </row>
    <row r="131" customFormat="false" ht="12.75" hidden="false" customHeight="false" outlineLevel="0" collapsed="false">
      <c r="A131" s="3" t="n">
        <v>40</v>
      </c>
      <c r="B131" s="3" t="n">
        <v>11.023460388</v>
      </c>
      <c r="C131" s="3" t="n">
        <v>0.043321133</v>
      </c>
      <c r="D131" s="3" t="n">
        <v>-0.002030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9:24:26Z</dcterms:created>
  <dc:creator> Giuliani Valter</dc:creator>
  <dc:description/>
  <dc:language>en-US</dc:language>
  <cp:lastModifiedBy> Giuliani Valter</cp:lastModifiedBy>
  <dcterms:modified xsi:type="dcterms:W3CDTF">2003-11-28T21:46:52Z</dcterms:modified>
  <cp:revision>0</cp:revision>
  <dc:subject/>
  <dc:title/>
</cp:coreProperties>
</file>