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posizione dei tubicini in cui cadono le pal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</xdr:row>
                <xdr:rowOff>19</xdr:rowOff>
              </xdr:from>
              <xdr:to>
                <xdr:col>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fa1=frequenza assoluta della prov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19</xdr:rowOff>
              </xdr:from>
              <xdr:to>
                <xdr:col>7</xdr:col>
                <xdr:colOff>40</xdr:colOff>
                <xdr:row>5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numero totale pal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16</xdr:rowOff>
              </xdr:from>
              <xdr:to>
                <xdr:col>6</xdr:col>
                <xdr:colOff>31</xdr:colOff>
                <xdr:row>40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fa2=frequenza assoluta della prova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19</xdr:rowOff>
              </xdr:from>
              <xdr:to>
                <xdr:col>8</xdr:col>
                <xdr:colOff>30</xdr:colOff>
                <xdr:row>5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numero totale pal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6</xdr:row>
                <xdr:rowOff>16</xdr:rowOff>
              </xdr:from>
              <xdr:to>
                <xdr:col>7</xdr:col>
                <xdr:colOff>17</xdr:colOff>
                <xdr:row>40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fa3=frequenza assoluta della prova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9</xdr:rowOff>
              </xdr:from>
              <xdr:to>
                <xdr:col>8</xdr:col>
                <xdr:colOff>61</xdr:colOff>
                <xdr:row>5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numero totale pal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16</xdr:rowOff>
              </xdr:from>
              <xdr:to>
                <xdr:col>7</xdr:col>
                <xdr:colOff>44</xdr:colOff>
                <xdr:row>40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fa4=frequenza assoluta della prova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19</xdr:rowOff>
              </xdr:from>
              <xdr:to>
                <xdr:col>9</xdr:col>
                <xdr:colOff>4</xdr:colOff>
                <xdr:row>5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numero totale pal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16</xdr:rowOff>
              </xdr:from>
              <xdr:to>
                <xdr:col>7</xdr:col>
                <xdr:colOff>72</xdr:colOff>
                <xdr:row>40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fa= media delle frequenze assolute registrate nelle quattro pr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9</xdr:rowOff>
              </xdr:from>
              <xdr:to>
                <xdr:col>9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</rPr>
          <t xml:space="preserve">numero totale pal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</xdr:row>
                <xdr:rowOff>16</xdr:rowOff>
              </xdr:from>
              <xdr:to>
                <xdr:col>8</xdr:col>
                <xdr:colOff>24</xdr:colOff>
                <xdr:row>40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Valor medio della distribu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</xdr:rowOff>
              </xdr:from>
              <xdr:to>
                <xdr:col>9</xdr:col>
                <xdr:colOff>66</xdr:colOff>
                <xdr:row>43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fr=media delle frequenze relative registrate nelle 4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</xdr:row>
                <xdr:rowOff>19</xdr:rowOff>
              </xdr:from>
              <xdr:to>
                <xdr:col>10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scarti dalla m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deviazione standar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8</xdr:row>
                <xdr:rowOff>16</xdr:rowOff>
              </xdr:from>
              <xdr:to>
                <xdr:col>10</xdr:col>
                <xdr:colOff>100</xdr:colOff>
                <xdr:row>42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distribuzione di probabilità gaussi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</xdr:row>
                <xdr:rowOff>10</xdr:rowOff>
              </xdr:from>
              <xdr:to>
                <xdr:col>13</xdr:col>
                <xdr:colOff>4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"QUINCONCE"</t>
  </si>
  <si>
    <t xml:space="preserve">num. tub. X</t>
  </si>
  <si>
    <r>
      <rPr>
        <b val="true"/>
        <sz val="11"/>
        <rFont val="Times New Roman"/>
        <family val="1"/>
      </rPr>
      <t xml:space="preserve">fa</t>
    </r>
    <r>
      <rPr>
        <b val="true"/>
        <sz val="8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fa</t>
    </r>
    <r>
      <rPr>
        <b val="true"/>
        <sz val="8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fa</t>
    </r>
    <r>
      <rPr>
        <b val="true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fa</t>
    </r>
    <r>
      <rPr>
        <b val="true"/>
        <sz val="8"/>
        <rFont val="Times New Roman"/>
        <family val="1"/>
      </rPr>
      <t xml:space="preserve">4</t>
    </r>
  </si>
  <si>
    <t xml:space="preserve">fa</t>
  </si>
  <si>
    <t xml:space="preserve">fa ∙ num. tub.</t>
  </si>
  <si>
    <t xml:space="preserve">fr</t>
  </si>
  <si>
    <t xml:space="preserve">X-μ</t>
  </si>
  <si>
    <t xml:space="preserve">(X-μ)² ∙ fa</t>
  </si>
  <si>
    <r>
      <rPr>
        <b val="true"/>
        <sz val="11"/>
        <rFont val="Times New Roman"/>
        <family val="1"/>
      </rPr>
      <t xml:space="preserve"> f</t>
    </r>
    <r>
      <rPr>
        <b val="true"/>
        <sz val="8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(x,μ</t>
    </r>
    <r>
      <rPr>
        <b val="true"/>
        <sz val="8"/>
        <rFont val="Times New Roman"/>
        <family val="1"/>
      </rPr>
      <t xml:space="preserve">,</t>
    </r>
    <r>
      <rPr>
        <b val="true"/>
        <sz val="11"/>
        <rFont val="Times New Roman"/>
        <family val="1"/>
      </rPr>
      <t xml:space="preserve">σ)</t>
    </r>
  </si>
  <si>
    <t xml:space="preserve">μ=</t>
  </si>
  <si>
    <t xml:space="preserve">σ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00"/>
    <numFmt numFmtId="167" formatCode="0.0000000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2"/>
    </font>
    <font>
      <sz val="11"/>
      <name val="Times New Roman"/>
      <family val="1"/>
    </font>
    <font>
      <sz val="11"/>
      <name val="Arial"/>
      <family val="0"/>
    </font>
    <font>
      <sz val="14"/>
      <color rgb="FF800000"/>
      <name val="Arial"/>
      <family val="0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ff"/>
                </a:solidFill>
                <a:latin typeface="Times New Roman"/>
              </a:rPr>
              <a:t>QUINCO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75385428597"/>
          <c:y val="0.133066740209597"/>
          <c:w val="0.911990133027927"/>
          <c:h val="0.790609487038058"/>
        </c:manualLayout>
      </c:layout>
      <c:areaChart>
        <c:grouping val="stacked"/>
        <c:ser>
          <c:idx val="0"/>
          <c:order val="0"/>
          <c:tx>
            <c:strRef>
              <c:f>"gaussiana"</c:f>
              <c:strCache>
                <c:ptCount val="1"/>
                <c:pt idx="0">
                  <c:v>gaussian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5:$B$38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Foglio1!$L$5:$L$38</c:f>
              <c:numCache>
                <c:formatCode>General</c:formatCode>
                <c:ptCount val="34"/>
                <c:pt idx="0">
                  <c:v>0.00397083052842358</c:v>
                </c:pt>
                <c:pt idx="1">
                  <c:v>0.00547164988394314</c:v>
                </c:pt>
                <c:pt idx="2">
                  <c:v>0.00738654301462795</c:v>
                </c:pt>
                <c:pt idx="3">
                  <c:v>0.00976900079673693</c:v>
                </c:pt>
                <c:pt idx="4">
                  <c:v>0.0126574156428212</c:v>
                </c:pt>
                <c:pt idx="5">
                  <c:v>0.0160666717568796</c:v>
                </c:pt>
                <c:pt idx="6">
                  <c:v>0.0199798757629444</c:v>
                </c:pt>
                <c:pt idx="7">
                  <c:v>0.024341404226077</c:v>
                </c:pt>
                <c:pt idx="8">
                  <c:v>0.0290525633267204</c:v>
                </c:pt>
                <c:pt idx="9">
                  <c:v>0.0339710732130432</c:v>
                </c:pt>
                <c:pt idx="10">
                  <c:v>0.0389152711597592</c:v>
                </c:pt>
                <c:pt idx="11">
                  <c:v>0.0436733833156486</c:v>
                </c:pt>
                <c:pt idx="12">
                  <c:v>0.0480175057120767</c:v>
                </c:pt>
                <c:pt idx="13">
                  <c:v>0.0517211697887491</c:v>
                </c:pt>
                <c:pt idx="14">
                  <c:v>0.0545786845105341</c:v>
                </c:pt>
                <c:pt idx="15">
                  <c:v>0.0564239871111984</c:v>
                </c:pt>
                <c:pt idx="16">
                  <c:v>0.0571466086324307</c:v>
                </c:pt>
                <c:pt idx="17">
                  <c:v>0.0567026212264585</c:v>
                </c:pt>
                <c:pt idx="18">
                  <c:v>0.0551190586743573</c:v>
                </c:pt>
                <c:pt idx="19">
                  <c:v>0.0524911915312924</c:v>
                </c:pt>
                <c:pt idx="20">
                  <c:v>0.0489730388180755</c:v>
                </c:pt>
                <c:pt idx="21">
                  <c:v>0.0447624303236977</c:v>
                </c:pt>
                <c:pt idx="22">
                  <c:v>0.0400826333102111</c:v>
                </c:pt>
                <c:pt idx="23">
                  <c:v>0.0351629105715778</c:v>
                </c:pt>
                <c:pt idx="24">
                  <c:v>0.0302203416222794</c:v>
                </c:pt>
                <c:pt idx="25">
                  <c:v>0.025444850621588</c:v>
                </c:pt>
                <c:pt idx="26">
                  <c:v>0.0209887427493001</c:v>
                </c:pt>
                <c:pt idx="27">
                  <c:v>0.0169612918258809</c:v>
                </c:pt>
                <c:pt idx="28">
                  <c:v>0.0134281879434613</c:v>
                </c:pt>
                <c:pt idx="29">
                  <c:v>0.0104150624548985</c:v>
                </c:pt>
                <c:pt idx="30">
                  <c:v>0.00791393226624235</c:v>
                </c:pt>
                <c:pt idx="31">
                  <c:v>0.00589126776083213</c:v>
                </c:pt>
                <c:pt idx="32">
                  <c:v>0.00429646400858652</c:v>
                </c:pt>
                <c:pt idx="33">
                  <c:v>0.00306972574756035</c:v>
                </c:pt>
              </c:numCache>
            </c:numRef>
          </c:val>
        </c:ser>
        <c:axId val="43693657"/>
        <c:axId val="38373677"/>
      </c:areaChart>
      <c:barChart>
        <c:barDir val="col"/>
        <c:grouping val="stacked"/>
        <c:varyColors val="0"/>
        <c:ser>
          <c:idx val="1"/>
          <c:order val="1"/>
          <c:tx>
            <c:strRef>
              <c:f>"distribuzione sperimentale"</c:f>
              <c:strCache>
                <c:ptCount val="1"/>
                <c:pt idx="0">
                  <c:v>distribuzione sperimenta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5:$B$38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Foglio1!$I$5:$I$38</c:f>
              <c:numCache>
                <c:formatCode>General</c:formatCode>
                <c:ptCount val="34"/>
                <c:pt idx="0">
                  <c:v>0.0122282608695652</c:v>
                </c:pt>
                <c:pt idx="1">
                  <c:v>0.014945652173913</c:v>
                </c:pt>
                <c:pt idx="2">
                  <c:v>0.0122282608695652</c:v>
                </c:pt>
                <c:pt idx="3">
                  <c:v>0.00951086956521739</c:v>
                </c:pt>
                <c:pt idx="4">
                  <c:v>0.0135869565217391</c:v>
                </c:pt>
                <c:pt idx="5">
                  <c:v>0.0122282608695652</c:v>
                </c:pt>
                <c:pt idx="6">
                  <c:v>0.0190217391304348</c:v>
                </c:pt>
                <c:pt idx="7">
                  <c:v>0.016304347826087</c:v>
                </c:pt>
                <c:pt idx="8">
                  <c:v>0.0176630434782609</c:v>
                </c:pt>
                <c:pt idx="9">
                  <c:v>0.0380434782608696</c:v>
                </c:pt>
                <c:pt idx="10">
                  <c:v>0.0203804347826087</c:v>
                </c:pt>
                <c:pt idx="11">
                  <c:v>0.0380434782608696</c:v>
                </c:pt>
                <c:pt idx="12">
                  <c:v>0.0434782608695652</c:v>
                </c:pt>
                <c:pt idx="13">
                  <c:v>0.0828804347826087</c:v>
                </c:pt>
                <c:pt idx="14">
                  <c:v>0.0529891304347826</c:v>
                </c:pt>
                <c:pt idx="15">
                  <c:v>0.0679347826086957</c:v>
                </c:pt>
                <c:pt idx="16">
                  <c:v>0.0434782608695652</c:v>
                </c:pt>
                <c:pt idx="17">
                  <c:v>0.0679347826086957</c:v>
                </c:pt>
                <c:pt idx="18">
                  <c:v>0.0706521739130435</c:v>
                </c:pt>
                <c:pt idx="19">
                  <c:v>0.047554347826087</c:v>
                </c:pt>
                <c:pt idx="20">
                  <c:v>0.0543478260869565</c:v>
                </c:pt>
                <c:pt idx="21">
                  <c:v>0.0529891304347826</c:v>
                </c:pt>
                <c:pt idx="22">
                  <c:v>0.03125</c:v>
                </c:pt>
                <c:pt idx="23">
                  <c:v>0.0230978260869565</c:v>
                </c:pt>
                <c:pt idx="24">
                  <c:v>0.0122282608695652</c:v>
                </c:pt>
                <c:pt idx="25">
                  <c:v>0.0285326086956522</c:v>
                </c:pt>
                <c:pt idx="26">
                  <c:v>0.016304347826087</c:v>
                </c:pt>
                <c:pt idx="27">
                  <c:v>0.016304347826087</c:v>
                </c:pt>
                <c:pt idx="28">
                  <c:v>0.0122282608695652</c:v>
                </c:pt>
                <c:pt idx="29">
                  <c:v>0.014945652173913</c:v>
                </c:pt>
                <c:pt idx="30">
                  <c:v>0.00951086956521739</c:v>
                </c:pt>
                <c:pt idx="31">
                  <c:v>0.0108695652173913</c:v>
                </c:pt>
                <c:pt idx="32">
                  <c:v>0.00815217391304348</c:v>
                </c:pt>
                <c:pt idx="33">
                  <c:v>0.00815217391304348</c:v>
                </c:pt>
              </c:numCache>
            </c:numRef>
          </c:val>
        </c:ser>
        <c:gapWidth val="150"/>
        <c:overlap val="100"/>
        <c:axId val="65854823"/>
        <c:axId val="34161599"/>
      </c:barChart>
      <c:catAx>
        <c:axId val="4369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equenza tubicin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3677"/>
        <c:crossesAt val="0"/>
        <c:auto val="1"/>
        <c:lblAlgn val="ctr"/>
        <c:lblOffset val="100"/>
        <c:noMultiLvlLbl val="0"/>
      </c:catAx>
      <c:valAx>
        <c:axId val="38373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requenze rel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3657"/>
        <c:crossesAt val="1"/>
        <c:crossBetween val="midCat"/>
      </c:valAx>
      <c:catAx>
        <c:axId val="65854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1599"/>
        <c:auto val="1"/>
        <c:lblAlgn val="ctr"/>
        <c:lblOffset val="100"/>
        <c:noMultiLvlLbl val="0"/>
      </c:catAx>
      <c:valAx>
        <c:axId val="34161599"/>
        <c:scaling>
          <c:orientation val="minMax"/>
        </c:scaling>
        <c:delete val="1"/>
        <c:axPos val="r"/>
        <c:numFmt formatCode="0.0000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482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521451854462"/>
          <c:y val="0.219525648097077"/>
          <c:w val="0.23619064399612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.41"/>
    <col collapsed="false" customWidth="true" hidden="false" outlineLevel="0" max="6" min="4" style="0" width="4.28"/>
    <col collapsed="false" customWidth="true" hidden="false" outlineLevel="0" max="7" min="7" style="0" width="5.56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3.99"/>
    <col collapsed="false" customWidth="true" hidden="false" outlineLevel="0" max="12" min="12" style="0" width="11.85"/>
    <col collapsed="false" customWidth="true" hidden="false" outlineLevel="0" max="13" min="13" style="0" width="14.28"/>
  </cols>
  <sheetData>
    <row r="1" customFormat="false" ht="18.75" hidden="false" customHeight="false" outlineLevel="0" collapsed="false">
      <c r="B1" s="1"/>
      <c r="C1" s="1"/>
      <c r="D1" s="1"/>
      <c r="E1" s="2"/>
      <c r="F1" s="2"/>
      <c r="G1" s="1"/>
      <c r="H1" s="3"/>
      <c r="I1" s="4" t="s">
        <v>0</v>
      </c>
      <c r="J1" s="5"/>
      <c r="K1" s="1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false" outlineLevel="0" collapsed="false">
      <c r="B2" s="1"/>
      <c r="C2" s="1"/>
      <c r="D2" s="1"/>
      <c r="E2" s="2"/>
      <c r="F2" s="2"/>
      <c r="G2" s="1"/>
      <c r="I2" s="7"/>
      <c r="J2" s="1"/>
      <c r="K2" s="1"/>
      <c r="L2" s="1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0.25" hidden="false" customHeight="true" outlineLevel="0" collapsed="false"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 t="s">
        <v>11</v>
      </c>
      <c r="M4" s="6"/>
      <c r="N4" s="16"/>
      <c r="O4" s="16"/>
      <c r="P4" s="1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B5" s="17" t="n">
        <v>1</v>
      </c>
      <c r="C5" s="17" t="n">
        <v>2</v>
      </c>
      <c r="D5" s="17" t="n">
        <v>2</v>
      </c>
      <c r="E5" s="17" t="n">
        <v>2</v>
      </c>
      <c r="F5" s="17" t="n">
        <v>3</v>
      </c>
      <c r="G5" s="17" t="n">
        <f aca="false">AVERAGE(C5:F5)</f>
        <v>2.25</v>
      </c>
      <c r="H5" s="17" t="n">
        <f aca="false">B5*G5</f>
        <v>2.25</v>
      </c>
      <c r="I5" s="18" t="n">
        <f aca="false">G5/184</f>
        <v>0.0122282608695652</v>
      </c>
      <c r="J5" s="17" t="n">
        <f aca="false">B5-$I$41</f>
        <v>-16.1209239130435</v>
      </c>
      <c r="K5" s="19" t="n">
        <f aca="false">(J5^2)*G5</f>
        <v>584.739422572808</v>
      </c>
      <c r="L5" s="18" t="n">
        <f aca="false">NORMDIST(B5,17.12,6.98,0)</f>
        <v>0.00397083052842358</v>
      </c>
      <c r="M5" s="6"/>
      <c r="N5" s="16"/>
      <c r="O5" s="20"/>
      <c r="P5" s="1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B6" s="17" t="n">
        <v>2</v>
      </c>
      <c r="C6" s="17" t="n">
        <v>2</v>
      </c>
      <c r="D6" s="17" t="n">
        <v>3</v>
      </c>
      <c r="E6" s="17" t="n">
        <v>2</v>
      </c>
      <c r="F6" s="17" t="n">
        <v>4</v>
      </c>
      <c r="G6" s="17" t="n">
        <f aca="false">AVERAGE(C6:F6)</f>
        <v>2.75</v>
      </c>
      <c r="H6" s="17" t="n">
        <v>5.5</v>
      </c>
      <c r="I6" s="18" t="n">
        <f aca="false">G6/184</f>
        <v>0.014945652173913</v>
      </c>
      <c r="J6" s="17" t="n">
        <f aca="false">B6-$I$41</f>
        <v>-15.1209239130435</v>
      </c>
      <c r="K6" s="19" t="n">
        <f aca="false">(J6^2)*G6</f>
        <v>628.766434956138</v>
      </c>
      <c r="L6" s="18" t="n">
        <f aca="false">NORMDIST(B6,17.12,6.98,0)</f>
        <v>0.00547164988394314</v>
      </c>
      <c r="M6" s="6"/>
      <c r="N6" s="16"/>
      <c r="O6" s="16"/>
      <c r="P6" s="1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B7" s="17" t="n">
        <v>3</v>
      </c>
      <c r="C7" s="17" t="n">
        <v>2</v>
      </c>
      <c r="D7" s="17" t="n">
        <v>3</v>
      </c>
      <c r="E7" s="17" t="n">
        <v>3</v>
      </c>
      <c r="F7" s="17" t="n">
        <v>1</v>
      </c>
      <c r="G7" s="17" t="n">
        <f aca="false">AVERAGE(C7:F7)</f>
        <v>2.25</v>
      </c>
      <c r="H7" s="17" t="n">
        <v>6.75</v>
      </c>
      <c r="I7" s="18" t="n">
        <f aca="false">G7/184</f>
        <v>0.0122282608695652</v>
      </c>
      <c r="J7" s="17" t="n">
        <f aca="false">B7-$I$41</f>
        <v>-14.1209239130435</v>
      </c>
      <c r="K7" s="19" t="n">
        <f aca="false">(J7^2)*G7</f>
        <v>448.651107355417</v>
      </c>
      <c r="L7" s="18" t="n">
        <f aca="false">NORMDIST(B7,17.12,6.98,0)</f>
        <v>0.0073865430146279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B8" s="17" t="n">
        <v>4</v>
      </c>
      <c r="C8" s="17" t="n">
        <v>1</v>
      </c>
      <c r="D8" s="17" t="n">
        <v>3</v>
      </c>
      <c r="E8" s="17" t="n">
        <v>1</v>
      </c>
      <c r="F8" s="17" t="n">
        <v>2</v>
      </c>
      <c r="G8" s="17" t="n">
        <f aca="false">AVERAGE(C8:F8)</f>
        <v>1.75</v>
      </c>
      <c r="H8" s="17" t="n">
        <v>7</v>
      </c>
      <c r="I8" s="18" t="n">
        <f aca="false">G8/184</f>
        <v>0.00951086956521739</v>
      </c>
      <c r="J8" s="17" t="n">
        <f aca="false">B8-$I$41</f>
        <v>-13.1209239130435</v>
      </c>
      <c r="K8" s="19" t="n">
        <f aca="false">(J8^2)*G8</f>
        <v>301.277627580783</v>
      </c>
      <c r="L8" s="18" t="n">
        <f aca="false">NORMDIST(B8,17.12,6.98,0)</f>
        <v>0.00976900079673693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B9" s="17" t="n">
        <v>5</v>
      </c>
      <c r="C9" s="17" t="n">
        <v>1</v>
      </c>
      <c r="D9" s="17" t="n">
        <v>4</v>
      </c>
      <c r="E9" s="17" t="n">
        <v>1</v>
      </c>
      <c r="F9" s="17" t="n">
        <v>4</v>
      </c>
      <c r="G9" s="17" t="n">
        <f aca="false">AVERAGE(C9:F9)</f>
        <v>2.5</v>
      </c>
      <c r="H9" s="17" t="n">
        <v>12.5</v>
      </c>
      <c r="I9" s="18" t="n">
        <f aca="false">G9/184</f>
        <v>0.0135869565217391</v>
      </c>
      <c r="J9" s="17" t="n">
        <f aca="false">B9-$I$41</f>
        <v>-12.1209239130435</v>
      </c>
      <c r="K9" s="19" t="n">
        <f aca="false">(J9^2)*G9</f>
        <v>367.291991264473</v>
      </c>
      <c r="L9" s="18" t="n">
        <f aca="false">NORMDIST(B9,17.12,6.98,0)</f>
        <v>0.0126574156428212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B10" s="17" t="n">
        <v>6</v>
      </c>
      <c r="C10" s="17" t="n">
        <v>3</v>
      </c>
      <c r="D10" s="17" t="n">
        <v>5</v>
      </c>
      <c r="E10" s="17" t="n">
        <v>0</v>
      </c>
      <c r="F10" s="17" t="n">
        <v>1</v>
      </c>
      <c r="G10" s="17" t="n">
        <f aca="false">AVERAGE(C10:F10)</f>
        <v>2.25</v>
      </c>
      <c r="H10" s="17" t="n">
        <v>13.5</v>
      </c>
      <c r="I10" s="18" t="n">
        <f aca="false">G10/184</f>
        <v>0.0122282608695652</v>
      </c>
      <c r="J10" s="17" t="n">
        <f aca="false">B10-$I$41</f>
        <v>-11.1209239130435</v>
      </c>
      <c r="K10" s="19" t="n">
        <f aca="false">(J10^2)*G10</f>
        <v>278.26863452933</v>
      </c>
      <c r="L10" s="18" t="n">
        <f aca="false">NORMDIST(B10,17.12,6.98,0)</f>
        <v>0.016066671756879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B11" s="17" t="n">
        <v>7</v>
      </c>
      <c r="C11" s="17" t="n">
        <v>5</v>
      </c>
      <c r="D11" s="17" t="n">
        <v>5</v>
      </c>
      <c r="E11" s="17" t="n">
        <v>2</v>
      </c>
      <c r="F11" s="17" t="n">
        <v>2</v>
      </c>
      <c r="G11" s="17" t="n">
        <f aca="false">AVERAGE(C11:F11)</f>
        <v>3.5</v>
      </c>
      <c r="H11" s="17" t="n">
        <v>24.5</v>
      </c>
      <c r="I11" s="18" t="n">
        <f aca="false">G11/184</f>
        <v>0.0190217391304348</v>
      </c>
      <c r="J11" s="17" t="n">
        <f aca="false">B11-$I$41</f>
        <v>-10.1209239130435</v>
      </c>
      <c r="K11" s="19" t="n">
        <f aca="false">(J11^2)*G11</f>
        <v>358.515852987654</v>
      </c>
      <c r="L11" s="18" t="n">
        <f aca="false">NORMDIST(B11,17.12,6.98,0)</f>
        <v>0.019979875762944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B12" s="17" t="n">
        <v>8</v>
      </c>
      <c r="C12" s="17" t="n">
        <v>4</v>
      </c>
      <c r="D12" s="17" t="n">
        <v>3</v>
      </c>
      <c r="E12" s="17" t="n">
        <v>3</v>
      </c>
      <c r="F12" s="17" t="n">
        <v>2</v>
      </c>
      <c r="G12" s="17" t="n">
        <f aca="false">AVERAGE(C12:F12)</f>
        <v>3</v>
      </c>
      <c r="H12" s="17" t="n">
        <v>24</v>
      </c>
      <c r="I12" s="18" t="n">
        <f aca="false">G12/184</f>
        <v>0.016304347826087</v>
      </c>
      <c r="J12" s="17" t="n">
        <f aca="false">B12-$I$41</f>
        <v>-9.12092391304348</v>
      </c>
      <c r="K12" s="19" t="n">
        <f aca="false">(J12^2)*G12</f>
        <v>249.573759082585</v>
      </c>
      <c r="L12" s="18" t="n">
        <f aca="false">NORMDIST(B12,17.12,6.98,0)</f>
        <v>0.024341404226077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B13" s="17" t="n">
        <v>9</v>
      </c>
      <c r="C13" s="17" t="n">
        <v>5</v>
      </c>
      <c r="D13" s="17" t="n">
        <v>5</v>
      </c>
      <c r="E13" s="17" t="n">
        <v>1</v>
      </c>
      <c r="F13" s="17" t="n">
        <v>2</v>
      </c>
      <c r="G13" s="17" t="n">
        <f aca="false">AVERAGE(C13:F13)</f>
        <v>3.25</v>
      </c>
      <c r="H13" s="17" t="n">
        <v>29.25</v>
      </c>
      <c r="I13" s="18" t="n">
        <f aca="false">G13/184</f>
        <v>0.0176630434782609</v>
      </c>
      <c r="J13" s="17" t="n">
        <f aca="false">B13-$I$41</f>
        <v>-8.12092391304348</v>
      </c>
      <c r="K13" s="19" t="n">
        <f aca="false">(J13^2)*G13</f>
        <v>214.335566904684</v>
      </c>
      <c r="L13" s="18" t="n">
        <f aca="false">NORMDIST(B13,17.12,6.98,0)</f>
        <v>0.0290525633267204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B14" s="17" t="n">
        <v>10</v>
      </c>
      <c r="C14" s="17" t="n">
        <v>6</v>
      </c>
      <c r="D14" s="17" t="n">
        <v>3</v>
      </c>
      <c r="E14" s="17" t="n">
        <v>11</v>
      </c>
      <c r="F14" s="17" t="n">
        <v>8</v>
      </c>
      <c r="G14" s="17" t="n">
        <f aca="false">AVERAGE(C14:F14)</f>
        <v>7</v>
      </c>
      <c r="H14" s="17" t="n">
        <v>70</v>
      </c>
      <c r="I14" s="18" t="n">
        <f aca="false">G14/184</f>
        <v>0.0380434782608696</v>
      </c>
      <c r="J14" s="17" t="n">
        <f aca="false">B14-$I$41</f>
        <v>-7.12092391304348</v>
      </c>
      <c r="K14" s="19" t="n">
        <f aca="false">(J14^2)*G14</f>
        <v>354.952901627481</v>
      </c>
      <c r="L14" s="18" t="n">
        <f aca="false">NORMDIST(B14,17.12,6.98,0)</f>
        <v>0.0339710732130432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B15" s="17" t="n">
        <v>11</v>
      </c>
      <c r="C15" s="17" t="n">
        <v>6</v>
      </c>
      <c r="D15" s="17" t="n">
        <v>2</v>
      </c>
      <c r="E15" s="17" t="n">
        <v>3</v>
      </c>
      <c r="F15" s="17" t="n">
        <v>4</v>
      </c>
      <c r="G15" s="17" t="n">
        <f aca="false">AVERAGE(C15:F15)</f>
        <v>3.75</v>
      </c>
      <c r="H15" s="17" t="n">
        <v>41.25</v>
      </c>
      <c r="I15" s="18" t="n">
        <f aca="false">G15/184</f>
        <v>0.0203804347826087</v>
      </c>
      <c r="J15" s="17" t="n">
        <f aca="false">B15-$I$41</f>
        <v>-6.12092391304348</v>
      </c>
      <c r="K15" s="19" t="n">
        <f aca="false">(J15^2)*G15</f>
        <v>140.496410809753</v>
      </c>
      <c r="L15" s="18" t="n">
        <f aca="false">NORMDIST(B15,17.12,6.98,0)</f>
        <v>0.0389152711597592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B16" s="17" t="n">
        <v>12</v>
      </c>
      <c r="C16" s="17" t="n">
        <v>6</v>
      </c>
      <c r="D16" s="17" t="n">
        <v>7</v>
      </c>
      <c r="E16" s="17" t="n">
        <v>6</v>
      </c>
      <c r="F16" s="17" t="n">
        <v>9</v>
      </c>
      <c r="G16" s="17" t="n">
        <f aca="false">AVERAGE(C16:F16)</f>
        <v>7</v>
      </c>
      <c r="H16" s="17" t="n">
        <v>84</v>
      </c>
      <c r="I16" s="18" t="n">
        <f aca="false">G16/184</f>
        <v>0.0380434782608696</v>
      </c>
      <c r="J16" s="17" t="n">
        <f aca="false">B16-$I$41</f>
        <v>-5.12092391304348</v>
      </c>
      <c r="K16" s="19" t="n">
        <f aca="false">(J16^2)*G16</f>
        <v>183.567032062264</v>
      </c>
      <c r="L16" s="18" t="n">
        <f aca="false">NORMDIST(B16,17.12,6.98,0)</f>
        <v>0.0436733833156486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B17" s="17" t="n">
        <v>13</v>
      </c>
      <c r="C17" s="17" t="n">
        <v>9</v>
      </c>
      <c r="D17" s="17" t="n">
        <v>5</v>
      </c>
      <c r="E17" s="17" t="n">
        <v>11</v>
      </c>
      <c r="F17" s="17" t="n">
        <v>7</v>
      </c>
      <c r="G17" s="17" t="n">
        <f aca="false">AVERAGE(C17:F17)</f>
        <v>8</v>
      </c>
      <c r="H17" s="17" t="n">
        <v>104</v>
      </c>
      <c r="I17" s="18" t="n">
        <f aca="false">G17/184</f>
        <v>0.0434782608695652</v>
      </c>
      <c r="J17" s="17" t="n">
        <f aca="false">B17-$I$41</f>
        <v>-4.12092391304348</v>
      </c>
      <c r="K17" s="19" t="n">
        <f aca="false">(J17^2)*G17</f>
        <v>135.856111176748</v>
      </c>
      <c r="L17" s="18" t="n">
        <f aca="false">NORMDIST(B17,17.12,6.98,0)</f>
        <v>0.048017505712076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false" outlineLevel="0" collapsed="false">
      <c r="B18" s="17" t="n">
        <v>14</v>
      </c>
      <c r="C18" s="17" t="n">
        <v>17</v>
      </c>
      <c r="D18" s="17" t="n">
        <v>12</v>
      </c>
      <c r="E18" s="17" t="n">
        <v>19</v>
      </c>
      <c r="F18" s="17" t="n">
        <v>13</v>
      </c>
      <c r="G18" s="17" t="n">
        <f aca="false">AVERAGE(C18:F18)</f>
        <v>15.25</v>
      </c>
      <c r="H18" s="17" t="n">
        <v>213.5</v>
      </c>
      <c r="I18" s="18" t="n">
        <f aca="false">G18/184</f>
        <v>0.0828804347826087</v>
      </c>
      <c r="J18" s="17" t="n">
        <f aca="false">B18-$I$41</f>
        <v>-3.12092391304348</v>
      </c>
      <c r="K18" s="19" t="n">
        <f aca="false">(J18^2)*G18</f>
        <v>148.537532582851</v>
      </c>
      <c r="L18" s="18" t="n">
        <f aca="false">NORMDIST(B18,17.12,6.98,0)</f>
        <v>0.051721169788749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B19" s="17" t="n">
        <v>15</v>
      </c>
      <c r="C19" s="17" t="n">
        <v>11</v>
      </c>
      <c r="D19" s="17" t="n">
        <v>6</v>
      </c>
      <c r="E19" s="17" t="n">
        <v>10</v>
      </c>
      <c r="F19" s="17" t="n">
        <v>12</v>
      </c>
      <c r="G19" s="17" t="n">
        <f aca="false">AVERAGE(C19:F19)</f>
        <v>9.75</v>
      </c>
      <c r="H19" s="17" t="n">
        <v>146.25</v>
      </c>
      <c r="I19" s="18" t="n">
        <f aca="false">G19/184</f>
        <v>0.0529891304347826</v>
      </c>
      <c r="J19" s="17" t="n">
        <f aca="false">B19-$I$41</f>
        <v>-2.12092391304348</v>
      </c>
      <c r="K19" s="19" t="n">
        <f aca="false">(J19^2)*G19</f>
        <v>43.8586028879666</v>
      </c>
      <c r="L19" s="18" t="n">
        <f aca="false">NORMDIST(B19,17.12,6.98,0)</f>
        <v>0.0545786845105341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B20" s="17" t="n">
        <v>16</v>
      </c>
      <c r="C20" s="17" t="n">
        <v>12</v>
      </c>
      <c r="D20" s="17" t="n">
        <v>13</v>
      </c>
      <c r="E20" s="17" t="n">
        <v>13</v>
      </c>
      <c r="F20" s="17" t="n">
        <v>12</v>
      </c>
      <c r="G20" s="17" t="n">
        <f aca="false">AVERAGE(C20:F20)</f>
        <v>12.5</v>
      </c>
      <c r="H20" s="17" t="n">
        <v>200</v>
      </c>
      <c r="I20" s="18" t="n">
        <f aca="false">G20/184</f>
        <v>0.0679347826086957</v>
      </c>
      <c r="J20" s="17" t="n">
        <f aca="false">B20-$I$41</f>
        <v>-1.12092391304348</v>
      </c>
      <c r="K20" s="19" t="n">
        <f aca="false">(J20^2)*G20</f>
        <v>15.7058802354087</v>
      </c>
      <c r="L20" s="18" t="n">
        <f aca="false">NORMDIST(B20,17.12,6.98,0)</f>
        <v>0.0564239871111984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false" outlineLevel="0" collapsed="false">
      <c r="B21" s="17" t="n">
        <v>17</v>
      </c>
      <c r="C21" s="17" t="n">
        <v>5</v>
      </c>
      <c r="D21" s="17" t="n">
        <v>10</v>
      </c>
      <c r="E21" s="17" t="n">
        <v>6</v>
      </c>
      <c r="F21" s="17" t="n">
        <v>11</v>
      </c>
      <c r="G21" s="17" t="n">
        <f aca="false">AVERAGE(C21:F21)</f>
        <v>8</v>
      </c>
      <c r="H21" s="17" t="n">
        <v>136</v>
      </c>
      <c r="I21" s="18" t="n">
        <f aca="false">G21/184</f>
        <v>0.0434782608695652</v>
      </c>
      <c r="J21" s="17" t="n">
        <f aca="false">B21-$I$41</f>
        <v>-0.120923913043477</v>
      </c>
      <c r="K21" s="19" t="n">
        <f aca="false">(J21^2)*G21</f>
        <v>0.116980741965971</v>
      </c>
      <c r="L21" s="18" t="n">
        <f aca="false">NORMDIST(B21,17.12,6.98,0)</f>
        <v>0.0571466086324307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false" outlineLevel="0" collapsed="false">
      <c r="B22" s="17" t="n">
        <v>18</v>
      </c>
      <c r="C22" s="17" t="n">
        <v>9</v>
      </c>
      <c r="D22" s="17" t="n">
        <v>14</v>
      </c>
      <c r="E22" s="17" t="n">
        <v>15</v>
      </c>
      <c r="F22" s="17" t="n">
        <v>12</v>
      </c>
      <c r="G22" s="17" t="n">
        <f aca="false">AVERAGE(C22:F22)</f>
        <v>12.5</v>
      </c>
      <c r="H22" s="17" t="n">
        <v>225</v>
      </c>
      <c r="I22" s="18" t="n">
        <f aca="false">G22/184</f>
        <v>0.0679347826086957</v>
      </c>
      <c r="J22" s="17" t="n">
        <f aca="false">B22-$I$41</f>
        <v>0.879076086956523</v>
      </c>
      <c r="K22" s="19" t="n">
        <f aca="false">(J22^2)*G22</f>
        <v>9.65968458323491</v>
      </c>
      <c r="L22" s="18" t="n">
        <f aca="false">NORMDIST(B22,17.12,6.98,0)</f>
        <v>0.0567026212264585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B23" s="17" t="n">
        <v>19</v>
      </c>
      <c r="C23" s="17" t="n">
        <v>11</v>
      </c>
      <c r="D23" s="17" t="n">
        <v>7</v>
      </c>
      <c r="E23" s="17" t="n">
        <v>18</v>
      </c>
      <c r="F23" s="17" t="n">
        <v>16</v>
      </c>
      <c r="G23" s="17" t="n">
        <f aca="false">AVERAGE(C23:F23)</f>
        <v>13</v>
      </c>
      <c r="H23" s="17" t="n">
        <v>247</v>
      </c>
      <c r="I23" s="18" t="n">
        <f aca="false">G23/184</f>
        <v>0.0706521739130435</v>
      </c>
      <c r="J23" s="17" t="n">
        <f aca="false">B23-$I$41</f>
        <v>1.87907608695652</v>
      </c>
      <c r="K23" s="19" t="n">
        <f aca="false">(J23^2)*G23</f>
        <v>45.9020502274339</v>
      </c>
      <c r="L23" s="18" t="n">
        <f aca="false">NORMDIST(B23,17.12,6.98,0)</f>
        <v>0.0551190586743573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B24" s="17" t="n">
        <v>20</v>
      </c>
      <c r="C24" s="17" t="n">
        <v>6</v>
      </c>
      <c r="D24" s="17" t="n">
        <v>9</v>
      </c>
      <c r="E24" s="17" t="n">
        <v>8</v>
      </c>
      <c r="F24" s="17" t="n">
        <v>12</v>
      </c>
      <c r="G24" s="17" t="n">
        <f aca="false">AVERAGE(C24:F24)</f>
        <v>8.75</v>
      </c>
      <c r="H24" s="17" t="n">
        <v>175</v>
      </c>
      <c r="I24" s="18" t="n">
        <f aca="false">G24/184</f>
        <v>0.047554347826087</v>
      </c>
      <c r="J24" s="17" t="n">
        <f aca="false">B24-$I$41</f>
        <v>2.87907608695652</v>
      </c>
      <c r="K24" s="19" t="n">
        <f aca="false">(J24^2)*G24</f>
        <v>72.5294422517428</v>
      </c>
      <c r="L24" s="18" t="n">
        <f aca="false">NORMDIST(B24,17.12,6.98,0)</f>
        <v>0.0524911915312924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B25" s="17" t="n">
        <v>21</v>
      </c>
      <c r="C25" s="17" t="n">
        <v>12</v>
      </c>
      <c r="D25" s="17" t="n">
        <v>7</v>
      </c>
      <c r="E25" s="17" t="n">
        <v>9</v>
      </c>
      <c r="F25" s="17" t="n">
        <v>12</v>
      </c>
      <c r="G25" s="17" t="n">
        <f aca="false">AVERAGE(C25:F25)</f>
        <v>10</v>
      </c>
      <c r="H25" s="17" t="n">
        <v>210</v>
      </c>
      <c r="I25" s="18" t="n">
        <f aca="false">G25/184</f>
        <v>0.0543478260869565</v>
      </c>
      <c r="J25" s="17" t="n">
        <f aca="false">B25-$I$41</f>
        <v>3.87907608695652</v>
      </c>
      <c r="K25" s="19" t="n">
        <f aca="false">(J25^2)*G25</f>
        <v>150.472312883979</v>
      </c>
      <c r="L25" s="18" t="n">
        <f aca="false">NORMDIST(B25,17.12,6.98,0)</f>
        <v>0.0489730388180755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B26" s="17" t="n">
        <v>22</v>
      </c>
      <c r="C26" s="17" t="n">
        <v>12</v>
      </c>
      <c r="D26" s="17" t="n">
        <v>10</v>
      </c>
      <c r="E26" s="17" t="n">
        <v>6</v>
      </c>
      <c r="F26" s="17" t="n">
        <v>11</v>
      </c>
      <c r="G26" s="17" t="n">
        <f aca="false">AVERAGE(C26:F26)</f>
        <v>9.75</v>
      </c>
      <c r="H26" s="17" t="n">
        <v>214.5</v>
      </c>
      <c r="I26" s="18" t="n">
        <f aca="false">G26/184</f>
        <v>0.0529891304347826</v>
      </c>
      <c r="J26" s="17" t="n">
        <f aca="false">B26-$I$41</f>
        <v>4.87907608695652</v>
      </c>
      <c r="K26" s="19" t="n">
        <f aca="false">(J26^2)*G26</f>
        <v>232.102488757532</v>
      </c>
      <c r="L26" s="18" t="n">
        <f aca="false">NORMDIST(B26,17.12,6.98,0)</f>
        <v>0.0447624303236977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B27" s="17" t="n">
        <v>23</v>
      </c>
      <c r="C27" s="17" t="n">
        <v>6</v>
      </c>
      <c r="D27" s="17" t="n">
        <v>7</v>
      </c>
      <c r="E27" s="17" t="n">
        <v>8</v>
      </c>
      <c r="F27" s="17" t="n">
        <v>2</v>
      </c>
      <c r="G27" s="17" t="n">
        <f aca="false">AVERAGE(C27:F27)</f>
        <v>5.75</v>
      </c>
      <c r="H27" s="17" t="n">
        <v>132.25</v>
      </c>
      <c r="I27" s="18" t="n">
        <f aca="false">G27/184</f>
        <v>0.03125</v>
      </c>
      <c r="J27" s="17" t="n">
        <f aca="false">B27-$I$41</f>
        <v>5.87907608695652</v>
      </c>
      <c r="K27" s="19" t="n">
        <f aca="false">(J27^2)*G27</f>
        <v>198.740329908288</v>
      </c>
      <c r="L27" s="18" t="n">
        <f aca="false">NORMDIST(B27,17.12,6.98,0)</f>
        <v>0.0400826333102111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B28" s="17" t="n">
        <v>24</v>
      </c>
      <c r="C28" s="17" t="n">
        <v>5</v>
      </c>
      <c r="D28" s="17" t="n">
        <v>5</v>
      </c>
      <c r="E28" s="17" t="n">
        <v>5</v>
      </c>
      <c r="F28" s="17" t="n">
        <v>2</v>
      </c>
      <c r="G28" s="17" t="n">
        <f aca="false">AVERAGE(C28:F28)</f>
        <v>4.25</v>
      </c>
      <c r="H28" s="17" t="n">
        <v>102</v>
      </c>
      <c r="I28" s="18" t="n">
        <f aca="false">G28/184</f>
        <v>0.0230978260869565</v>
      </c>
      <c r="J28" s="17" t="n">
        <f aca="false">B28-$I$41</f>
        <v>6.87907608695652</v>
      </c>
      <c r="K28" s="19" t="n">
        <f aca="false">(J28^2)*G28</f>
        <v>201.117173193083</v>
      </c>
      <c r="L28" s="18" t="n">
        <f aca="false">NORMDIST(B28,17.12,6.98,0)</f>
        <v>0.0351629105715778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B29" s="17" t="n">
        <v>25</v>
      </c>
      <c r="C29" s="17" t="n">
        <v>2</v>
      </c>
      <c r="D29" s="17" t="n">
        <v>2</v>
      </c>
      <c r="E29" s="17" t="n">
        <v>1</v>
      </c>
      <c r="F29" s="17" t="n">
        <v>4</v>
      </c>
      <c r="G29" s="17" t="n">
        <f aca="false">AVERAGE(C29:F29)</f>
        <v>2.25</v>
      </c>
      <c r="H29" s="17" t="n">
        <v>56.25</v>
      </c>
      <c r="I29" s="18" t="n">
        <f aca="false">G29/184</f>
        <v>0.0122282608695652</v>
      </c>
      <c r="J29" s="17" t="n">
        <f aca="false">B29-$I$41</f>
        <v>7.87907608695652</v>
      </c>
      <c r="K29" s="19" t="n">
        <f aca="false">(J29^2)*G29</f>
        <v>139.679639964113</v>
      </c>
      <c r="L29" s="18" t="n">
        <f aca="false">NORMDIST(B29,17.12,6.98,0)</f>
        <v>0.0302203416222794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B30" s="17" t="n">
        <v>26</v>
      </c>
      <c r="C30" s="17" t="n">
        <v>6</v>
      </c>
      <c r="D30" s="17" t="n">
        <v>7</v>
      </c>
      <c r="E30" s="17" t="n">
        <v>6</v>
      </c>
      <c r="F30" s="17" t="n">
        <v>2</v>
      </c>
      <c r="G30" s="17" t="n">
        <f aca="false">AVERAGE(C30:F30)</f>
        <v>5.25</v>
      </c>
      <c r="H30" s="17" t="n">
        <v>136.5</v>
      </c>
      <c r="I30" s="18" t="n">
        <f aca="false">G30/184</f>
        <v>0.0285326086956522</v>
      </c>
      <c r="J30" s="17" t="n">
        <f aca="false">B30-$I$41</f>
        <v>8.87907608695652</v>
      </c>
      <c r="K30" s="19" t="n">
        <f aca="false">(J30^2)*G30</f>
        <v>413.899458829307</v>
      </c>
      <c r="L30" s="18" t="n">
        <f aca="false">NORMDIST(B30,17.12,6.98,0)</f>
        <v>0.025444850621588</v>
      </c>
      <c r="M30" s="6"/>
      <c r="N30" s="6"/>
      <c r="O30" s="6" t="n">
        <f aca="false">NORMDIST(B5,17.12,4.23,0)</f>
        <v>6.62202975214908E-005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B31" s="17" t="n">
        <v>27</v>
      </c>
      <c r="C31" s="17" t="n">
        <v>2</v>
      </c>
      <c r="D31" s="17" t="n">
        <v>4</v>
      </c>
      <c r="E31" s="17" t="n">
        <v>3</v>
      </c>
      <c r="F31" s="17" t="n">
        <v>3</v>
      </c>
      <c r="G31" s="17" t="n">
        <f aca="false">AVERAGE(C31:F31)</f>
        <v>3</v>
      </c>
      <c r="H31" s="17" t="n">
        <v>81</v>
      </c>
      <c r="I31" s="18" t="n">
        <f aca="false">G31/184</f>
        <v>0.016304347826087</v>
      </c>
      <c r="J31" s="17" t="n">
        <f aca="false">B31-$I$41</f>
        <v>9.87907608695652</v>
      </c>
      <c r="K31" s="19" t="n">
        <f aca="false">(J31^2)*G31</f>
        <v>292.788432995629</v>
      </c>
      <c r="L31" s="18" t="n">
        <f aca="false">NORMDIST(B31,17.12,6.98,0)</f>
        <v>0.0209887427493001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B32" s="17" t="n">
        <v>28</v>
      </c>
      <c r="C32" s="17" t="n">
        <v>2</v>
      </c>
      <c r="D32" s="17" t="n">
        <v>3</v>
      </c>
      <c r="E32" s="17" t="n">
        <v>2</v>
      </c>
      <c r="F32" s="17" t="n">
        <v>5</v>
      </c>
      <c r="G32" s="17" t="n">
        <f aca="false">AVERAGE(C32:F32)</f>
        <v>3</v>
      </c>
      <c r="H32" s="17" t="n">
        <v>84</v>
      </c>
      <c r="I32" s="18" t="n">
        <f aca="false">G32/184</f>
        <v>0.016304347826087</v>
      </c>
      <c r="J32" s="17" t="n">
        <f aca="false">B32-$I$41</f>
        <v>10.8790760869565</v>
      </c>
      <c r="K32" s="19" t="n">
        <f aca="false">(J32^2)*G32</f>
        <v>355.062889517368</v>
      </c>
      <c r="L32" s="18" t="n">
        <f aca="false">NORMDIST(B32,17.12,6.98,0)</f>
        <v>0.0169612918258809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B33" s="17" t="n">
        <v>29</v>
      </c>
      <c r="C33" s="17" t="n">
        <v>2</v>
      </c>
      <c r="D33" s="17" t="n">
        <v>3</v>
      </c>
      <c r="E33" s="17" t="n">
        <v>1</v>
      </c>
      <c r="F33" s="17" t="n">
        <v>3</v>
      </c>
      <c r="G33" s="17" t="n">
        <f aca="false">AVERAGE(C33:F33)</f>
        <v>2.25</v>
      </c>
      <c r="H33" s="17" t="n">
        <v>65.25</v>
      </c>
      <c r="I33" s="18" t="n">
        <f aca="false">G33/184</f>
        <v>0.0122282608695652</v>
      </c>
      <c r="J33" s="17" t="n">
        <f aca="false">B33-$I$41</f>
        <v>11.8790760869565</v>
      </c>
      <c r="K33" s="19" t="n">
        <f aca="false">(J33^2)*G33</f>
        <v>317.50300952933</v>
      </c>
      <c r="L33" s="18" t="n">
        <f aca="false">NORMDIST(B33,17.12,6.98,0)</f>
        <v>0.0134281879434613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B34" s="17" t="n">
        <v>30</v>
      </c>
      <c r="C34" s="17" t="n">
        <v>3</v>
      </c>
      <c r="D34" s="17" t="n">
        <v>4</v>
      </c>
      <c r="E34" s="17" t="n">
        <v>3</v>
      </c>
      <c r="F34" s="17" t="n">
        <v>1</v>
      </c>
      <c r="G34" s="17" t="n">
        <f aca="false">AVERAGE(C34:F34)</f>
        <v>2.75</v>
      </c>
      <c r="H34" s="17" t="n">
        <v>82.5</v>
      </c>
      <c r="I34" s="18" t="n">
        <f aca="false">G34/184</f>
        <v>0.014945652173913</v>
      </c>
      <c r="J34" s="17" t="n">
        <f aca="false">B34-$I$41</f>
        <v>12.8790760869565</v>
      </c>
      <c r="K34" s="19" t="n">
        <f aca="false">(J34^2)*G34</f>
        <v>456.144152347442</v>
      </c>
      <c r="L34" s="18" t="n">
        <f aca="false">NORMDIST(B34,17.12,6.98,0)</f>
        <v>0.0104150624548985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B35" s="17" t="n">
        <v>31</v>
      </c>
      <c r="C35" s="17" t="n">
        <v>2</v>
      </c>
      <c r="D35" s="17" t="n">
        <v>3</v>
      </c>
      <c r="E35" s="17" t="n">
        <v>2</v>
      </c>
      <c r="F35" s="17" t="n">
        <v>0</v>
      </c>
      <c r="G35" s="17" t="n">
        <f aca="false">AVERAGE(C35:F35)</f>
        <v>1.75</v>
      </c>
      <c r="H35" s="17" t="n">
        <v>54.25</v>
      </c>
      <c r="I35" s="18" t="n">
        <f aca="false">G35/184</f>
        <v>0.00951086956521739</v>
      </c>
      <c r="J35" s="17" t="n">
        <f aca="false">B35-$I$41</f>
        <v>13.8790760869565</v>
      </c>
      <c r="K35" s="19" t="n">
        <f aca="false">(J35^2)*G35</f>
        <v>337.100317798175</v>
      </c>
      <c r="L35" s="18" t="n">
        <f aca="false">NORMDIST(B35,17.12,6.98,0)</f>
        <v>0.00791393226624235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B36" s="17" t="n">
        <v>32</v>
      </c>
      <c r="C36" s="17" t="n">
        <v>4</v>
      </c>
      <c r="D36" s="17" t="n">
        <v>3</v>
      </c>
      <c r="E36" s="17" t="n">
        <v>0</v>
      </c>
      <c r="F36" s="17" t="n">
        <v>1</v>
      </c>
      <c r="G36" s="17" t="n">
        <f aca="false">AVERAGE(C36:F36)</f>
        <v>2</v>
      </c>
      <c r="H36" s="17" t="n">
        <v>64</v>
      </c>
      <c r="I36" s="18" t="n">
        <f aca="false">G36/184</f>
        <v>0.0108695652173913</v>
      </c>
      <c r="J36" s="17" t="n">
        <f aca="false">B36-$I$41</f>
        <v>14.8790760869565</v>
      </c>
      <c r="K36" s="19" t="n">
        <f aca="false">(J36^2)*G36</f>
        <v>442.773810402883</v>
      </c>
      <c r="L36" s="18" t="n">
        <f aca="false">NORMDIST(B36,17.12,6.98,0)</f>
        <v>0.00589126776083213</v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B37" s="17" t="n">
        <v>3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f aca="false">AVERAGE(C37:F37)</f>
        <v>1.5</v>
      </c>
      <c r="H37" s="17" t="n">
        <v>49.5</v>
      </c>
      <c r="I37" s="18" t="n">
        <f aca="false">G37/184</f>
        <v>0.00815217391304348</v>
      </c>
      <c r="J37" s="17" t="n">
        <f aca="false">B37-$I$41</f>
        <v>15.8790760869565</v>
      </c>
      <c r="K37" s="19" t="n">
        <f aca="false">(J37^2)*G37</f>
        <v>378.217586063032</v>
      </c>
      <c r="L37" s="18" t="n">
        <f aca="false">NORMDIST(B37,17.12,6.98,0)</f>
        <v>0.00429646400858652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B38" s="17" t="n">
        <v>34</v>
      </c>
      <c r="C38" s="17" t="n">
        <v>2</v>
      </c>
      <c r="D38" s="17" t="n">
        <v>2</v>
      </c>
      <c r="E38" s="17" t="n">
        <v>1</v>
      </c>
      <c r="F38" s="17" t="n">
        <v>1</v>
      </c>
      <c r="G38" s="17" t="n">
        <f aca="false">AVERAGE(C38:F38)</f>
        <v>1.5</v>
      </c>
      <c r="H38" s="17" t="n">
        <v>51</v>
      </c>
      <c r="I38" s="18" t="n">
        <f aca="false">G38/184</f>
        <v>0.00815217391304348</v>
      </c>
      <c r="J38" s="17" t="n">
        <f aca="false">B38-$I$41</f>
        <v>16.8790760869565</v>
      </c>
      <c r="K38" s="19" t="n">
        <f aca="false">(J38^2)*G38</f>
        <v>427.354814323901</v>
      </c>
      <c r="L38" s="18" t="n">
        <f aca="false">NORMDIST(B38,17.12,6.98,0)</f>
        <v>0.00306972574756035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B39" s="17"/>
      <c r="C39" s="17" t="n">
        <f aca="false">SUM(C5:C38)</f>
        <v>184</v>
      </c>
      <c r="D39" s="17" t="n">
        <f aca="false">SUM(D5:D38)</f>
        <v>184</v>
      </c>
      <c r="E39" s="17" t="n">
        <f aca="false">SUM(E5:E38)</f>
        <v>184</v>
      </c>
      <c r="F39" s="17" t="n">
        <f aca="false">SUM(F5:F38)</f>
        <v>184</v>
      </c>
      <c r="G39" s="17" t="n">
        <f aca="false">SUM(G5:G38)</f>
        <v>184</v>
      </c>
      <c r="H39" s="17" t="n">
        <f aca="false">SUM(H5:H38)</f>
        <v>3150.25</v>
      </c>
      <c r="I39" s="17"/>
      <c r="J39" s="17"/>
      <c r="K39" s="17" t="n">
        <f aca="false">SUM(K5:K38)</f>
        <v>8925.55944293478</v>
      </c>
      <c r="L39" s="17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B40" s="1"/>
      <c r="C40" s="1"/>
      <c r="D40" s="1"/>
      <c r="E40" s="1"/>
      <c r="F40" s="1"/>
      <c r="I40" s="1"/>
      <c r="L40" s="21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22" t="s">
        <v>12</v>
      </c>
      <c r="I41" s="23" t="n">
        <f aca="false">H39/184</f>
        <v>17.1209239130435</v>
      </c>
      <c r="J41" s="24" t="s">
        <v>13</v>
      </c>
      <c r="K41" s="25" t="n">
        <f aca="false">SQRT(K39/183)</f>
        <v>6.98380618778157</v>
      </c>
      <c r="L41" s="1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26"/>
      <c r="J42" s="26"/>
      <c r="K42" s="2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2:53:10Z</dcterms:created>
  <dc:creator/>
  <dc:description/>
  <dc:language>en-US</dc:language>
  <cp:lastModifiedBy> Giuliani Valter</cp:lastModifiedBy>
  <cp:lastPrinted>2004-03-19T08:57:43Z</cp:lastPrinted>
  <dcterms:modified xsi:type="dcterms:W3CDTF">2003-03-21T15:39:28Z</dcterms:modified>
  <cp:revision>0</cp:revision>
  <dc:subject/>
  <dc:title/>
</cp:coreProperties>
</file>