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fico1" sheetId="1" state="visible" r:id="rId2"/>
    <sheet name="Grafico2" sheetId="2" state="visible" r:id="rId3"/>
    <sheet name="Grafico3" sheetId="3" state="visible" r:id="rId4"/>
    <sheet name="Grafico4" sheetId="4" state="visible" r:id="rId5"/>
    <sheet name="Grafico5" sheetId="5" state="visible" r:id="rId6"/>
    <sheet name="Grafico9" sheetId="6" state="visible" r:id="rId7"/>
    <sheet name="Grafico10" sheetId="7" state="visible" r:id="rId8"/>
    <sheet name="Grafico11" sheetId="8" state="visible" r:id="rId9"/>
    <sheet name="Foglio1" sheetId="9" state="visible" r:id="rId10"/>
    <sheet name="Foglio2" sheetId="10" state="visible" r:id="rId11"/>
    <sheet name="Foglio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radiazioni</t>
  </si>
  <si>
    <t xml:space="preserve">frequenza</t>
  </si>
  <si>
    <t xml:space="preserve">freq. Rel.</t>
  </si>
  <si>
    <t xml:space="preserve">gaussiana</t>
  </si>
  <si>
    <t xml:space="preserve">dev stand</t>
  </si>
  <si>
    <t xml:space="preserve">media </t>
  </si>
  <si>
    <t xml:space="preserve">media</t>
  </si>
  <si>
    <t xml:space="preserve">radiazioni naturali</t>
  </si>
  <si>
    <t xml:space="preserve">assorbimento piombo</t>
  </si>
  <si>
    <t xml:space="preserve">assorbimento cartone</t>
  </si>
  <si>
    <t xml:space="preserve">radiazione radio 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i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stogramma assorbimento piomb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5606583739299"/>
          <c:y val="0.106752368961633"/>
          <c:w val="0.966939412571537"/>
          <c:h val="0.878073023656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stogramma assorbimento piombo"</c:f>
              <c:strCache>
                <c:ptCount val="1"/>
                <c:pt idx="0">
                  <c:v>istogramma assorbimento piomb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14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</c:strCache>
            </c:strRef>
          </c:cat>
          <c:val>
            <c:numRef>
              <c:f>Foglio1!$C$2:$C$14</c:f>
              <c:numCache>
                <c:formatCode>General</c:formatCode>
                <c:ptCount val="13"/>
                <c:pt idx="0">
                  <c:v>3</c:v>
                </c:pt>
                <c:pt idx="1">
                  <c:v>8</c:v>
                </c:pt>
                <c:pt idx="2">
                  <c:v>13</c:v>
                </c:pt>
                <c:pt idx="3">
                  <c:v>21</c:v>
                </c:pt>
                <c:pt idx="4">
                  <c:v>24</c:v>
                </c:pt>
                <c:pt idx="5">
                  <c:v>32</c:v>
                </c:pt>
                <c:pt idx="6">
                  <c:v>12</c:v>
                </c:pt>
                <c:pt idx="7">
                  <c:v>13</c:v>
                </c:pt>
                <c:pt idx="8">
                  <c:v>9</c:v>
                </c:pt>
                <c:pt idx="9">
                  <c:v>8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64054391"/>
        <c:axId val="3890293"/>
        <c:axId val="0"/>
      </c:bar3DChart>
      <c:catAx>
        <c:axId val="6405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293"/>
        <c:crossesAt val="0"/>
        <c:auto val="1"/>
        <c:lblAlgn val="ctr"/>
        <c:lblOffset val="100"/>
        <c:noMultiLvlLbl val="0"/>
      </c:catAx>
      <c:valAx>
        <c:axId val="3890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assoluta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175468822476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43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sorbimento cart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I$28:$J$28</c:f>
              <c:strCache>
                <c:ptCount val="1"/>
                <c:pt idx="0">
                  <c:v>assorbimento carto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2:$I$26</c:f>
              <c:strCache>
                <c:ptCount val="25"/>
                <c:pt idx="0">
                  <c:v>24</c:v>
                </c:pt>
                <c:pt idx="1">
                  <c:v>25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</c:strCache>
            </c:strRef>
          </c:cat>
          <c:val>
            <c:numRef>
              <c:f>Foglio1!$J$2:$J$26</c:f>
              <c:numCache>
                <c:formatCode>General</c:formatCode>
                <c:ptCount val="25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11</c:v>
                </c:pt>
                <c:pt idx="10">
                  <c:v>14</c:v>
                </c:pt>
                <c:pt idx="11">
                  <c:v>17</c:v>
                </c:pt>
                <c:pt idx="12">
                  <c:v>13</c:v>
                </c:pt>
                <c:pt idx="13">
                  <c:v>7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</c:numCache>
            </c:numRef>
          </c:val>
        </c:ser>
        <c:gapWidth val="150"/>
        <c:shape val="box"/>
        <c:axId val="87782929"/>
        <c:axId val="61666869"/>
        <c:axId val="0"/>
      </c:bar3DChart>
      <c:catAx>
        <c:axId val="87782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6869"/>
        <c:crossesAt val="0"/>
        <c:auto val="1"/>
        <c:lblAlgn val="ctr"/>
        <c:lblOffset val="100"/>
        <c:noMultiLvlLbl val="0"/>
      </c:catAx>
      <c:valAx>
        <c:axId val="6166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as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29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i radio22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2:$P$36</c:f>
              <c:strCache>
                <c:ptCount val="35"/>
                <c:pt idx="0">
                  <c:v>53</c:v>
                </c:pt>
                <c:pt idx="1">
                  <c:v>54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4</c:v>
                </c:pt>
                <c:pt idx="9">
                  <c:v>65</c:v>
                </c:pt>
                <c:pt idx="10">
                  <c:v>66</c:v>
                </c:pt>
                <c:pt idx="11">
                  <c:v>67</c:v>
                </c:pt>
                <c:pt idx="12">
                  <c:v>68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9</c:v>
                </c:pt>
                <c:pt idx="32">
                  <c:v>90</c:v>
                </c:pt>
                <c:pt idx="33">
                  <c:v>91</c:v>
                </c:pt>
                <c:pt idx="34">
                  <c:v>92</c:v>
                </c:pt>
              </c:strCache>
            </c:strRef>
          </c:cat>
          <c:val>
            <c:numRef>
              <c:f>Foglio1!$Q$2:$Q$36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4</c:v>
                </c:pt>
                <c:pt idx="22">
                  <c:v>3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</c:ser>
        <c:gapWidth val="150"/>
        <c:shape val="box"/>
        <c:axId val="55195607"/>
        <c:axId val="40568232"/>
        <c:axId val="0"/>
      </c:bar3DChart>
      <c:catAx>
        <c:axId val="5519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8232"/>
        <c:crossesAt val="0"/>
        <c:auto val="1"/>
        <c:lblAlgn val="ctr"/>
        <c:lblOffset val="100"/>
        <c:noMultiLvlLbl val="0"/>
      </c:catAx>
      <c:valAx>
        <c:axId val="4056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as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56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diazioni natural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W$11:$X$11</c:f>
              <c:strCache>
                <c:ptCount val="1"/>
                <c:pt idx="0">
                  <c:v>radiazioni natural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W$2:$W$9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Foglio1!$X$2:$X$9</c:f>
              <c:numCache>
                <c:formatCode>General</c:formatCode>
                <c:ptCount val="8"/>
                <c:pt idx="0">
                  <c:v>17</c:v>
                </c:pt>
                <c:pt idx="1">
                  <c:v>25</c:v>
                </c:pt>
                <c:pt idx="2">
                  <c:v>38</c:v>
                </c:pt>
                <c:pt idx="3">
                  <c:v>28</c:v>
                </c:pt>
                <c:pt idx="4">
                  <c:v>17</c:v>
                </c:pt>
                <c:pt idx="5">
                  <c:v>12</c:v>
                </c:pt>
                <c:pt idx="6">
                  <c:v>9</c:v>
                </c:pt>
                <c:pt idx="7">
                  <c:v>4</c:v>
                </c:pt>
              </c:numCache>
            </c:numRef>
          </c:val>
        </c:ser>
        <c:gapWidth val="150"/>
        <c:shape val="box"/>
        <c:axId val="99138879"/>
        <c:axId val="78751190"/>
        <c:axId val="0"/>
      </c:bar3DChart>
      <c:catAx>
        <c:axId val="9913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1190"/>
        <c:crossesAt val="0"/>
        <c:auto val="1"/>
        <c:lblAlgn val="ctr"/>
        <c:lblOffset val="100"/>
        <c:noMultiLvlLbl val="0"/>
      </c:catAx>
      <c:valAx>
        <c:axId val="7875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as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88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stogramma assorbimento piomb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14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</c:strCache>
            </c:strRef>
          </c:cat>
          <c:val>
            <c:numRef>
              <c:f>Foglio1!$D$2:$D$14</c:f>
              <c:numCache>
                <c:formatCode>General</c:formatCode>
                <c:ptCount val="13"/>
                <c:pt idx="0">
                  <c:v>0.02</c:v>
                </c:pt>
                <c:pt idx="1">
                  <c:v>0.0533333333333333</c:v>
                </c:pt>
                <c:pt idx="2">
                  <c:v>0.0866666666666667</c:v>
                </c:pt>
                <c:pt idx="3">
                  <c:v>0.14</c:v>
                </c:pt>
                <c:pt idx="4">
                  <c:v>0.16</c:v>
                </c:pt>
                <c:pt idx="5">
                  <c:v>0.213333333333333</c:v>
                </c:pt>
                <c:pt idx="6">
                  <c:v>0.08</c:v>
                </c:pt>
                <c:pt idx="7">
                  <c:v>0.0866666666666667</c:v>
                </c:pt>
                <c:pt idx="8">
                  <c:v>0.06</c:v>
                </c:pt>
                <c:pt idx="9">
                  <c:v>0.0533333333333333</c:v>
                </c:pt>
                <c:pt idx="10">
                  <c:v>0.0333333333333333</c:v>
                </c:pt>
                <c:pt idx="11">
                  <c:v>0.00666666666666667</c:v>
                </c:pt>
                <c:pt idx="12">
                  <c:v>0.00666666666666667</c:v>
                </c:pt>
              </c:numCache>
            </c:numRef>
          </c:val>
        </c:ser>
        <c:gapWidth val="150"/>
        <c:overlap val="0"/>
        <c:axId val="79779816"/>
        <c:axId val="51446827"/>
      </c:ba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Foglio1!$B$2:$B$14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</c:strCache>
            </c:strRef>
          </c:xVal>
          <c:yVal>
            <c:numRef>
              <c:f>Foglio1!$E$2:$E$14</c:f>
              <c:numCache>
                <c:formatCode>General</c:formatCode>
                <c:ptCount val="13"/>
                <c:pt idx="0">
                  <c:v>0.0240794782856646</c:v>
                </c:pt>
                <c:pt idx="1">
                  <c:v>0.0478998843359429</c:v>
                </c:pt>
                <c:pt idx="2">
                  <c:v>0.0815156613537287</c:v>
                </c:pt>
                <c:pt idx="3">
                  <c:v>0.118677078925301</c:v>
                </c:pt>
                <c:pt idx="4">
                  <c:v>0.147812730644645</c:v>
                </c:pt>
                <c:pt idx="5">
                  <c:v>0.157498358594391</c:v>
                </c:pt>
                <c:pt idx="6">
                  <c:v>0.143568586344679</c:v>
                </c:pt>
                <c:pt idx="7">
                  <c:v>0.111959774800751</c:v>
                </c:pt>
                <c:pt idx="8">
                  <c:v>0.0746936716985997</c:v>
                </c:pt>
                <c:pt idx="9">
                  <c:v>0.0426309293953951</c:v>
                </c:pt>
                <c:pt idx="10">
                  <c:v>0.0208154111317718</c:v>
                </c:pt>
                <c:pt idx="11">
                  <c:v>0.00310715542753026</c:v>
                </c:pt>
                <c:pt idx="12">
                  <c:v>0.000248437850876193</c:v>
                </c:pt>
              </c:numCache>
            </c:numRef>
          </c:yVal>
          <c:smooth val="1"/>
        </c:ser>
        <c:axId val="57533424"/>
        <c:axId val="45947003"/>
      </c:scatterChart>
      <c:catAx>
        <c:axId val="7977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6827"/>
        <c:crossesAt val="0"/>
        <c:auto val="1"/>
        <c:lblAlgn val="ctr"/>
        <c:lblOffset val="100"/>
        <c:noMultiLvlLbl val="0"/>
      </c:catAx>
      <c:catAx>
        <c:axId val="575334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7003"/>
        <c:auto val="1"/>
        <c:lblAlgn val="ctr"/>
        <c:lblOffset val="100"/>
        <c:noMultiLvlLbl val="0"/>
      </c:catAx>
      <c:valAx>
        <c:axId val="5144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9816"/>
        <c:crossesAt val="1"/>
        <c:crossBetween val="midCat"/>
      </c:valAx>
      <c:valAx>
        <c:axId val="4594700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 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3424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i ra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P$2:$P$36</c:f>
              <c:strCache>
                <c:ptCount val="35"/>
                <c:pt idx="0">
                  <c:v>53</c:v>
                </c:pt>
                <c:pt idx="1">
                  <c:v>54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4</c:v>
                </c:pt>
                <c:pt idx="9">
                  <c:v>65</c:v>
                </c:pt>
                <c:pt idx="10">
                  <c:v>66</c:v>
                </c:pt>
                <c:pt idx="11">
                  <c:v>67</c:v>
                </c:pt>
                <c:pt idx="12">
                  <c:v>68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9</c:v>
                </c:pt>
                <c:pt idx="32">
                  <c:v>90</c:v>
                </c:pt>
                <c:pt idx="33">
                  <c:v>91</c:v>
                </c:pt>
                <c:pt idx="34">
                  <c:v>92</c:v>
                </c:pt>
              </c:strCache>
            </c:strRef>
          </c:cat>
          <c:val>
            <c:numRef>
              <c:f>Foglio1!$R$2:$R$36</c:f>
              <c:numCache>
                <c:formatCode>General</c:formatCode>
                <c:ptCount val="35"/>
                <c:pt idx="0">
                  <c:v>0.00666666666666667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333333333333333</c:v>
                </c:pt>
                <c:pt idx="7">
                  <c:v>0.0333333333333333</c:v>
                </c:pt>
                <c:pt idx="8">
                  <c:v>0.0333333333333333</c:v>
                </c:pt>
                <c:pt idx="9">
                  <c:v>0.0333333333333333</c:v>
                </c:pt>
                <c:pt idx="10">
                  <c:v>0.04</c:v>
                </c:pt>
                <c:pt idx="11">
                  <c:v>0.0466666666666667</c:v>
                </c:pt>
                <c:pt idx="12">
                  <c:v>0.04</c:v>
                </c:pt>
                <c:pt idx="13">
                  <c:v>0.04</c:v>
                </c:pt>
                <c:pt idx="14">
                  <c:v>0.0533333333333333</c:v>
                </c:pt>
                <c:pt idx="15">
                  <c:v>0.06</c:v>
                </c:pt>
                <c:pt idx="16">
                  <c:v>0.06</c:v>
                </c:pt>
                <c:pt idx="17">
                  <c:v>0.0533333333333333</c:v>
                </c:pt>
                <c:pt idx="18">
                  <c:v>0.0533333333333333</c:v>
                </c:pt>
                <c:pt idx="19">
                  <c:v>0.0466666666666667</c:v>
                </c:pt>
                <c:pt idx="20">
                  <c:v>0.04</c:v>
                </c:pt>
                <c:pt idx="21">
                  <c:v>0.0266666666666667</c:v>
                </c:pt>
                <c:pt idx="22">
                  <c:v>0.02</c:v>
                </c:pt>
                <c:pt idx="23">
                  <c:v>0.0333333333333333</c:v>
                </c:pt>
                <c:pt idx="24">
                  <c:v>0.02</c:v>
                </c:pt>
                <c:pt idx="25">
                  <c:v>0.02</c:v>
                </c:pt>
                <c:pt idx="26">
                  <c:v>0.0133333333333333</c:v>
                </c:pt>
                <c:pt idx="27">
                  <c:v>0.0266666666666667</c:v>
                </c:pt>
                <c:pt idx="28">
                  <c:v>0.0266666666666667</c:v>
                </c:pt>
                <c:pt idx="29">
                  <c:v>0.02</c:v>
                </c:pt>
                <c:pt idx="30">
                  <c:v>0.0133333333333333</c:v>
                </c:pt>
                <c:pt idx="31">
                  <c:v>0.00666666666666667</c:v>
                </c:pt>
                <c:pt idx="32">
                  <c:v>0.00666666666666667</c:v>
                </c:pt>
                <c:pt idx="33">
                  <c:v>0.00666666666666667</c:v>
                </c:pt>
                <c:pt idx="34">
                  <c:v>0.00666666666666667</c:v>
                </c:pt>
              </c:numCache>
            </c:numRef>
          </c:val>
        </c:ser>
        <c:gapWidth val="150"/>
        <c:overlap val="0"/>
        <c:axId val="92208344"/>
        <c:axId val="4957385"/>
      </c:ba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Foglio1!$P$2:$P$36</c:f>
              <c:strCache>
                <c:ptCount val="35"/>
                <c:pt idx="0">
                  <c:v>53</c:v>
                </c:pt>
                <c:pt idx="1">
                  <c:v>54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4</c:v>
                </c:pt>
                <c:pt idx="9">
                  <c:v>65</c:v>
                </c:pt>
                <c:pt idx="10">
                  <c:v>66</c:v>
                </c:pt>
                <c:pt idx="11">
                  <c:v>67</c:v>
                </c:pt>
                <c:pt idx="12">
                  <c:v>68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9</c:v>
                </c:pt>
                <c:pt idx="32">
                  <c:v>90</c:v>
                </c:pt>
                <c:pt idx="33">
                  <c:v>91</c:v>
                </c:pt>
                <c:pt idx="34">
                  <c:v>92</c:v>
                </c:pt>
              </c:strCache>
            </c:strRef>
          </c:xVal>
          <c:yVal>
            <c:numRef>
              <c:f>Foglio1!$S$2:$S$36</c:f>
              <c:numCache>
                <c:formatCode>General</c:formatCode>
                <c:ptCount val="35"/>
                <c:pt idx="0">
                  <c:v>0.00280394142270244</c:v>
                </c:pt>
                <c:pt idx="1">
                  <c:v>0.00370933438038678</c:v>
                </c:pt>
                <c:pt idx="2">
                  <c:v>0.00621517468309296</c:v>
                </c:pt>
                <c:pt idx="3">
                  <c:v>0.00787197390159118</c:v>
                </c:pt>
                <c:pt idx="4">
                  <c:v>0.00982686608415695</c:v>
                </c:pt>
                <c:pt idx="5">
                  <c:v>0.0175232932913682</c:v>
                </c:pt>
                <c:pt idx="6">
                  <c:v>0.020641985368176</c:v>
                </c:pt>
                <c:pt idx="7">
                  <c:v>0.023965598972396</c:v>
                </c:pt>
                <c:pt idx="8">
                  <c:v>0.0274237092401232</c:v>
                </c:pt>
                <c:pt idx="9">
                  <c:v>0.0309289509256803</c:v>
                </c:pt>
                <c:pt idx="10">
                  <c:v>0.0343799522579363</c:v>
                </c:pt>
                <c:pt idx="11">
                  <c:v>0.0376657339963822</c:v>
                </c:pt>
                <c:pt idx="12">
                  <c:v>0.0406713592287193</c:v>
                </c:pt>
                <c:pt idx="13">
                  <c:v>0.0454021530040404</c:v>
                </c:pt>
                <c:pt idx="14">
                  <c:v>0.0469377164920891</c:v>
                </c:pt>
                <c:pt idx="15">
                  <c:v>0.0478264948364244</c:v>
                </c:pt>
                <c:pt idx="16">
                  <c:v>0.0480304034207402</c:v>
                </c:pt>
                <c:pt idx="17">
                  <c:v>0.0475406375748581</c:v>
                </c:pt>
                <c:pt idx="18">
                  <c:v>0.0463783031700655</c:v>
                </c:pt>
                <c:pt idx="19">
                  <c:v>0.0445929079939513</c:v>
                </c:pt>
                <c:pt idx="20">
                  <c:v>0.0422588641524963</c:v>
                </c:pt>
                <c:pt idx="21">
                  <c:v>0.0394703457742555</c:v>
                </c:pt>
                <c:pt idx="22">
                  <c:v>0.0363349969572831</c:v>
                </c:pt>
                <c:pt idx="23">
                  <c:v>0.0329670746330571</c:v>
                </c:pt>
                <c:pt idx="24">
                  <c:v>0.0294806313731271</c:v>
                </c:pt>
                <c:pt idx="25">
                  <c:v>0.0259832956772306</c:v>
                </c:pt>
                <c:pt idx="26">
                  <c:v>0.0225711026771184</c:v>
                </c:pt>
                <c:pt idx="27">
                  <c:v>0.0193246841039759</c:v>
                </c:pt>
                <c:pt idx="28">
                  <c:v>0.0163069641427806</c:v>
                </c:pt>
                <c:pt idx="29">
                  <c:v>0.013562348974981</c:v>
                </c:pt>
                <c:pt idx="30">
                  <c:v>0.0111172609532746</c:v>
                </c:pt>
                <c:pt idx="31">
                  <c:v>0.00715198882754978</c:v>
                </c:pt>
                <c:pt idx="32">
                  <c:v>0.00561297321812114</c:v>
                </c:pt>
                <c:pt idx="33">
                  <c:v>0.00434170386974435</c:v>
                </c:pt>
                <c:pt idx="34">
                  <c:v>0.00331000395890212</c:v>
                </c:pt>
              </c:numCache>
            </c:numRef>
          </c:yVal>
          <c:smooth val="1"/>
        </c:ser>
        <c:axId val="64354033"/>
        <c:axId val="94705487"/>
      </c:scatterChart>
      <c:catAx>
        <c:axId val="92208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385"/>
        <c:crossesAt val="0"/>
        <c:auto val="1"/>
        <c:lblAlgn val="ctr"/>
        <c:lblOffset val="100"/>
        <c:noMultiLvlLbl val="0"/>
      </c:catAx>
      <c:catAx>
        <c:axId val="643540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5487"/>
        <c:auto val="1"/>
        <c:lblAlgn val="ctr"/>
        <c:lblOffset val="100"/>
        <c:noMultiLvlLbl val="0"/>
      </c:catAx>
      <c:valAx>
        <c:axId val="495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8344"/>
        <c:crossesAt val="1"/>
        <c:crossBetween val="midCat"/>
      </c:valAx>
      <c:valAx>
        <c:axId val="9470548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4033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orbimento cart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2:$I$26</c:f>
              <c:strCache>
                <c:ptCount val="25"/>
                <c:pt idx="0">
                  <c:v>24</c:v>
                </c:pt>
                <c:pt idx="1">
                  <c:v>25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</c:strCache>
            </c:strRef>
          </c:cat>
          <c:val>
            <c:numRef>
              <c:f>Foglio1!$K$2:$K$26</c:f>
              <c:numCache>
                <c:formatCode>General</c:formatCode>
                <c:ptCount val="25"/>
                <c:pt idx="0">
                  <c:v>0.0133333333333333</c:v>
                </c:pt>
                <c:pt idx="1">
                  <c:v>0.00666666666666667</c:v>
                </c:pt>
                <c:pt idx="2">
                  <c:v>0.02</c:v>
                </c:pt>
                <c:pt idx="3">
                  <c:v>0.02</c:v>
                </c:pt>
                <c:pt idx="4">
                  <c:v>0.04</c:v>
                </c:pt>
                <c:pt idx="5">
                  <c:v>0.0333333333333333</c:v>
                </c:pt>
                <c:pt idx="6">
                  <c:v>0.0466666666666667</c:v>
                </c:pt>
                <c:pt idx="7">
                  <c:v>0.0466666666666667</c:v>
                </c:pt>
                <c:pt idx="8">
                  <c:v>0.04</c:v>
                </c:pt>
                <c:pt idx="9">
                  <c:v>0.0733333333333333</c:v>
                </c:pt>
                <c:pt idx="10">
                  <c:v>0.0933333333333333</c:v>
                </c:pt>
                <c:pt idx="11">
                  <c:v>0.113333333333333</c:v>
                </c:pt>
                <c:pt idx="12">
                  <c:v>0.0866666666666667</c:v>
                </c:pt>
                <c:pt idx="13">
                  <c:v>0.0466666666666667</c:v>
                </c:pt>
                <c:pt idx="14">
                  <c:v>0.06</c:v>
                </c:pt>
                <c:pt idx="15">
                  <c:v>0.0533333333333333</c:v>
                </c:pt>
                <c:pt idx="16">
                  <c:v>0.0533333333333333</c:v>
                </c:pt>
                <c:pt idx="17">
                  <c:v>0.02</c:v>
                </c:pt>
                <c:pt idx="18">
                  <c:v>0.0266666666666667</c:v>
                </c:pt>
                <c:pt idx="19">
                  <c:v>0.0133333333333333</c:v>
                </c:pt>
                <c:pt idx="20">
                  <c:v>0.0333333333333333</c:v>
                </c:pt>
                <c:pt idx="21">
                  <c:v>0.0133333333333333</c:v>
                </c:pt>
                <c:pt idx="22">
                  <c:v>0.0266666666666667</c:v>
                </c:pt>
                <c:pt idx="23">
                  <c:v>0.0133333333333333</c:v>
                </c:pt>
                <c:pt idx="24">
                  <c:v>0.00666666666666667</c:v>
                </c:pt>
              </c:numCache>
            </c:numRef>
          </c:val>
        </c:ser>
        <c:gapWidth val="150"/>
        <c:overlap val="0"/>
        <c:axId val="27952641"/>
        <c:axId val="67322272"/>
      </c:ba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Foglio1!$I$2:$I$26</c:f>
              <c:strCache>
                <c:ptCount val="25"/>
                <c:pt idx="0">
                  <c:v>24</c:v>
                </c:pt>
                <c:pt idx="1">
                  <c:v>25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</c:strCache>
            </c:strRef>
          </c:xVal>
          <c:yVal>
            <c:numRef>
              <c:f>Foglio1!$L$2:$L$26</c:f>
              <c:numCache>
                <c:formatCode>General</c:formatCode>
                <c:ptCount val="25"/>
                <c:pt idx="0">
                  <c:v>0.00502810814405787</c:v>
                </c:pt>
                <c:pt idx="1">
                  <c:v>0.00744853661681004</c:v>
                </c:pt>
                <c:pt idx="2">
                  <c:v>0.0148685362835288</c:v>
                </c:pt>
                <c:pt idx="3">
                  <c:v>0.0200354513133348</c:v>
                </c:pt>
                <c:pt idx="4">
                  <c:v>0.0261588249026419</c:v>
                </c:pt>
                <c:pt idx="5">
                  <c:v>0.0330921908663715</c:v>
                </c:pt>
                <c:pt idx="6">
                  <c:v>0.0405621529864518</c:v>
                </c:pt>
                <c:pt idx="7">
                  <c:v>0.0481731078510889</c:v>
                </c:pt>
                <c:pt idx="8">
                  <c:v>0.0554340386835004</c:v>
                </c:pt>
                <c:pt idx="9">
                  <c:v>0.0618068434497127</c:v>
                </c:pt>
                <c:pt idx="10">
                  <c:v>0.0698909939826208</c:v>
                </c:pt>
                <c:pt idx="11">
                  <c:v>0.0708836097903336</c:v>
                </c:pt>
                <c:pt idx="12">
                  <c:v>0.0696560148088703</c:v>
                </c:pt>
                <c:pt idx="13">
                  <c:v>0.0663223047569412</c:v>
                </c:pt>
                <c:pt idx="14">
                  <c:v>0.0611855382003532</c:v>
                </c:pt>
                <c:pt idx="15">
                  <c:v>0.054692295001256</c:v>
                </c:pt>
                <c:pt idx="16">
                  <c:v>0.0473687254424504</c:v>
                </c:pt>
                <c:pt idx="17">
                  <c:v>0.0397507602705447</c:v>
                </c:pt>
                <c:pt idx="18">
                  <c:v>0.0323211919148022</c:v>
                </c:pt>
                <c:pt idx="19">
                  <c:v>0.0254634640668235</c:v>
                </c:pt>
                <c:pt idx="20">
                  <c:v>0.0194372934170186</c:v>
                </c:pt>
                <c:pt idx="21">
                  <c:v>0.01437613971137</c:v>
                </c:pt>
                <c:pt idx="22">
                  <c:v>0.010302365829332</c:v>
                </c:pt>
                <c:pt idx="23">
                  <c:v>0.007153520702628</c:v>
                </c:pt>
                <c:pt idx="24">
                  <c:v>0.00481272335108342</c:v>
                </c:pt>
              </c:numCache>
            </c:numRef>
          </c:yVal>
          <c:smooth val="1"/>
        </c:ser>
        <c:axId val="96656225"/>
        <c:axId val="47603526"/>
      </c:scatterChart>
      <c:catAx>
        <c:axId val="2795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2272"/>
        <c:crossesAt val="0"/>
        <c:auto val="1"/>
        <c:lblAlgn val="ctr"/>
        <c:lblOffset val="100"/>
        <c:noMultiLvlLbl val="0"/>
      </c:catAx>
      <c:catAx>
        <c:axId val="966562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3526"/>
        <c:auto val="1"/>
        <c:lblAlgn val="ctr"/>
        <c:lblOffset val="100"/>
        <c:noMultiLvlLbl val="0"/>
      </c:catAx>
      <c:valAx>
        <c:axId val="6732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2641"/>
        <c:crossesAt val="1"/>
        <c:crossBetween val="midCat"/>
      </c:valAx>
      <c:valAx>
        <c:axId val="4760352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6225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zioni natur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W$2:$W$9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Foglio1!$Y$2:$Y$9</c:f>
              <c:numCache>
                <c:formatCode>General</c:formatCode>
                <c:ptCount val="8"/>
                <c:pt idx="0">
                  <c:v>0.113333333333333</c:v>
                </c:pt>
                <c:pt idx="1">
                  <c:v>0.166666666666667</c:v>
                </c:pt>
                <c:pt idx="2">
                  <c:v>0.253333333333333</c:v>
                </c:pt>
                <c:pt idx="3">
                  <c:v>0.186666666666667</c:v>
                </c:pt>
                <c:pt idx="4">
                  <c:v>0.113333333333333</c:v>
                </c:pt>
                <c:pt idx="5">
                  <c:v>0.08</c:v>
                </c:pt>
                <c:pt idx="6">
                  <c:v>0.06</c:v>
                </c:pt>
                <c:pt idx="7">
                  <c:v>0.0266666666666667</c:v>
                </c:pt>
              </c:numCache>
            </c:numRef>
          </c:val>
        </c:ser>
        <c:gapWidth val="150"/>
        <c:overlap val="0"/>
        <c:axId val="91564670"/>
        <c:axId val="83364697"/>
      </c:ba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Foglio1!$W$2:$W$9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xVal>
          <c:yVal>
            <c:numRef>
              <c:f>Foglio1!$Z$2:$Z$9</c:f>
              <c:numCache>
                <c:formatCode>General</c:formatCode>
                <c:ptCount val="8"/>
                <c:pt idx="0">
                  <c:v>0.0758388950649521</c:v>
                </c:pt>
                <c:pt idx="1">
                  <c:v>0.146890265078366</c:v>
                </c:pt>
                <c:pt idx="2">
                  <c:v>0.208696627105031</c:v>
                </c:pt>
                <c:pt idx="3">
                  <c:v>0.217499991231363</c:v>
                </c:pt>
                <c:pt idx="4">
                  <c:v>0.166274042410517</c:v>
                </c:pt>
                <c:pt idx="5">
                  <c:v>0.0932418893359804</c:v>
                </c:pt>
                <c:pt idx="6">
                  <c:v>0.0383547425960516</c:v>
                </c:pt>
                <c:pt idx="7">
                  <c:v>0.0115730672829971</c:v>
                </c:pt>
              </c:numCache>
            </c:numRef>
          </c:yVal>
          <c:smooth val="1"/>
        </c:ser>
        <c:axId val="63419297"/>
        <c:axId val="77400499"/>
      </c:scatterChart>
      <c:catAx>
        <c:axId val="91564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4697"/>
        <c:crossesAt val="0"/>
        <c:auto val="1"/>
        <c:lblAlgn val="ctr"/>
        <c:lblOffset val="100"/>
        <c:noMultiLvlLbl val="0"/>
      </c:catAx>
      <c:catAx>
        <c:axId val="634192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0499"/>
        <c:auto val="1"/>
        <c:lblAlgn val="ctr"/>
        <c:lblOffset val="100"/>
        <c:noMultiLvlLbl val="0"/>
      </c:catAx>
      <c:valAx>
        <c:axId val="8336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4670"/>
        <c:crossesAt val="1"/>
        <c:crossBetween val="midCat"/>
      </c:valAx>
      <c:valAx>
        <c:axId val="774004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9297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6</v>
      </c>
      <c r="P1" s="0" t="s">
        <v>0</v>
      </c>
      <c r="Q1" s="0" t="s">
        <v>1</v>
      </c>
      <c r="R1" s="0" t="s">
        <v>2</v>
      </c>
      <c r="S1" s="0" t="s">
        <v>3</v>
      </c>
      <c r="T1" s="0" t="s">
        <v>4</v>
      </c>
      <c r="U1" s="0" t="s">
        <v>6</v>
      </c>
      <c r="W1" s="0" t="s">
        <v>0</v>
      </c>
      <c r="X1" s="0" t="s">
        <v>1</v>
      </c>
      <c r="Y1" s="0" t="s">
        <v>2</v>
      </c>
      <c r="Z1" s="0" t="s">
        <v>3</v>
      </c>
      <c r="AA1" s="0" t="s">
        <v>4</v>
      </c>
      <c r="AB1" s="0" t="s">
        <v>6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3</v>
      </c>
      <c r="D2" s="0" t="n">
        <f aca="false">C2/150</f>
        <v>0.02</v>
      </c>
      <c r="E2" s="0" t="n">
        <f aca="false">NORMDIST(B2,$G$2,$F$15,FALSE())</f>
        <v>0.0240794782856646</v>
      </c>
      <c r="F2" s="0" t="n">
        <f aca="false">(B2-$G$2)^2*C2</f>
        <v>72.2261333333333</v>
      </c>
      <c r="G2" s="0" t="n">
        <f aca="false">AVERAGE(A2:A151)</f>
        <v>6.90666666666667</v>
      </c>
      <c r="H2" s="0" t="n">
        <v>24</v>
      </c>
      <c r="I2" s="0" t="n">
        <v>24</v>
      </c>
      <c r="J2" s="0" t="n">
        <v>2</v>
      </c>
      <c r="K2" s="0" t="n">
        <f aca="false">J2/150</f>
        <v>0.0133333333333333</v>
      </c>
      <c r="L2" s="0" t="n">
        <f aca="false">NORMDIST(I2,$N$2,$M$27,FALSE())</f>
        <v>0.00502810814405787</v>
      </c>
      <c r="M2" s="0" t="n">
        <f aca="false">(I2-$N$2)^2*J2</f>
        <v>335.232355555556</v>
      </c>
      <c r="N2" s="0" t="n">
        <f aca="false">AVERAGE(H2:H151)</f>
        <v>36.9466666666667</v>
      </c>
      <c r="O2" s="0" t="n">
        <v>53</v>
      </c>
      <c r="P2" s="0" t="n">
        <v>53</v>
      </c>
      <c r="Q2" s="0" t="n">
        <v>1</v>
      </c>
      <c r="R2" s="0" t="n">
        <f aca="false">Q2/150</f>
        <v>0.00666666666666667</v>
      </c>
      <c r="S2" s="0" t="n">
        <f aca="false">NORMDIST(P2,$U$2,$T$37,FALSE())</f>
        <v>0.00280394142270244</v>
      </c>
      <c r="T2" s="0" t="n">
        <f aca="false">(P2-$U$2)^2*Q2</f>
        <v>391.776044444445</v>
      </c>
      <c r="U2" s="0" t="n">
        <f aca="false">AVERAGE(O2:O151)</f>
        <v>72.7933333333333</v>
      </c>
      <c r="V2" s="0" t="n">
        <v>0</v>
      </c>
      <c r="W2" s="0" t="n">
        <v>0</v>
      </c>
      <c r="X2" s="0" t="n">
        <v>17</v>
      </c>
      <c r="Y2" s="0" t="n">
        <f aca="false">X2/150</f>
        <v>0.113333333333333</v>
      </c>
      <c r="Z2" s="0" t="n">
        <f aca="false">NORMDIST(W2,$AB$2,$AA$10,FALSE())</f>
        <v>0.0758388950649521</v>
      </c>
      <c r="AA2" s="0" t="n">
        <f aca="false">(W2-$AB$2)^2*X2</f>
        <v>117.885555555556</v>
      </c>
      <c r="AB2" s="0" t="n">
        <f aca="false">AVERAGE(V2:V151)</f>
        <v>2.63333333333333</v>
      </c>
    </row>
    <row r="3" customFormat="false" ht="12.75" hidden="false" customHeight="false" outlineLevel="0" collapsed="false">
      <c r="A3" s="0" t="n">
        <v>2</v>
      </c>
      <c r="B3" s="0" t="n">
        <v>3</v>
      </c>
      <c r="C3" s="0" t="n">
        <v>8</v>
      </c>
      <c r="D3" s="0" t="n">
        <f aca="false">C3/150</f>
        <v>0.0533333333333333</v>
      </c>
      <c r="E3" s="0" t="n">
        <f aca="false">NORMDIST(B3,$G$2,$F$15,FALSE())</f>
        <v>0.0478998843359429</v>
      </c>
      <c r="F3" s="0" t="n">
        <f aca="false">(B3-$G$2)^2*C3</f>
        <v>122.096355555556</v>
      </c>
      <c r="H3" s="0" t="n">
        <v>24</v>
      </c>
      <c r="I3" s="0" t="n">
        <v>25</v>
      </c>
      <c r="J3" s="0" t="n">
        <v>1</v>
      </c>
      <c r="K3" s="0" t="n">
        <f aca="false">J3/150</f>
        <v>0.00666666666666667</v>
      </c>
      <c r="L3" s="0" t="n">
        <f aca="false">NORMDIST(I3,$N$2,$M$27,FALSE())</f>
        <v>0.00744853661681004</v>
      </c>
      <c r="M3" s="0" t="n">
        <f aca="false">(I3-$N$2)^2*J3</f>
        <v>142.722844444444</v>
      </c>
      <c r="O3" s="0" t="n">
        <v>54</v>
      </c>
      <c r="P3" s="0" t="n">
        <v>54</v>
      </c>
      <c r="Q3" s="0" t="n">
        <v>1</v>
      </c>
      <c r="R3" s="0" t="n">
        <f aca="false">Q3/150</f>
        <v>0.00666666666666667</v>
      </c>
      <c r="S3" s="0" t="n">
        <f aca="false">NORMDIST(P3,$U$2,$T$37,FALSE())</f>
        <v>0.00370933438038678</v>
      </c>
      <c r="T3" s="0" t="n">
        <f aca="false">(P3-$U$2)^2*Q3</f>
        <v>353.189377777778</v>
      </c>
      <c r="V3" s="0" t="n">
        <v>0</v>
      </c>
      <c r="W3" s="0" t="n">
        <v>1</v>
      </c>
      <c r="X3" s="0" t="n">
        <v>25</v>
      </c>
      <c r="Y3" s="0" t="n">
        <f aca="false">X3/150</f>
        <v>0.166666666666667</v>
      </c>
      <c r="Z3" s="0" t="n">
        <f aca="false">NORMDIST(W3,$AB$2,$AA$10,FALSE())</f>
        <v>0.146890265078366</v>
      </c>
      <c r="AA3" s="0" t="n">
        <f aca="false">(W3-$AB$2)^2*X3</f>
        <v>66.6944444444444</v>
      </c>
    </row>
    <row r="4" customFormat="false" ht="12.75" hidden="false" customHeight="false" outlineLevel="0" collapsed="false">
      <c r="A4" s="0" t="n">
        <v>2</v>
      </c>
      <c r="B4" s="0" t="n">
        <v>4</v>
      </c>
      <c r="C4" s="0" t="n">
        <v>13</v>
      </c>
      <c r="D4" s="0" t="n">
        <f aca="false">C4/150</f>
        <v>0.0866666666666667</v>
      </c>
      <c r="E4" s="0" t="n">
        <f aca="false">NORMDIST(B4,$G$2,$F$15,FALSE())</f>
        <v>0.0815156613537287</v>
      </c>
      <c r="F4" s="0" t="n">
        <f aca="false">(B4-$G$2)^2*C4</f>
        <v>109.833244444444</v>
      </c>
      <c r="H4" s="0" t="n">
        <v>25</v>
      </c>
      <c r="I4" s="0" t="n">
        <v>27</v>
      </c>
      <c r="J4" s="0" t="n">
        <v>3</v>
      </c>
      <c r="K4" s="0" t="n">
        <f aca="false">J4/150</f>
        <v>0.02</v>
      </c>
      <c r="L4" s="0" t="n">
        <f aca="false">NORMDIST(I4,$N$2,$M$27,FALSE())</f>
        <v>0.0148685362835288</v>
      </c>
      <c r="M4" s="0" t="n">
        <f aca="false">(I4-$N$2)^2*J4</f>
        <v>296.808533333333</v>
      </c>
      <c r="O4" s="0" t="n">
        <v>56</v>
      </c>
      <c r="P4" s="0" t="n">
        <v>56</v>
      </c>
      <c r="Q4" s="0" t="n">
        <v>2</v>
      </c>
      <c r="R4" s="0" t="n">
        <f aca="false">Q4/150</f>
        <v>0.0133333333333333</v>
      </c>
      <c r="S4" s="0" t="n">
        <f aca="false">NORMDIST(P4,$U$2,$T$37,FALSE())</f>
        <v>0.00621517468309296</v>
      </c>
      <c r="T4" s="0" t="n">
        <f aca="false">(P4-$U$2)^2*Q4</f>
        <v>564.032088888889</v>
      </c>
      <c r="V4" s="0" t="n">
        <v>0</v>
      </c>
      <c r="W4" s="0" t="n">
        <v>2</v>
      </c>
      <c r="X4" s="0" t="n">
        <v>38</v>
      </c>
      <c r="Y4" s="0" t="n">
        <f aca="false">X4/150</f>
        <v>0.253333333333333</v>
      </c>
      <c r="Z4" s="0" t="n">
        <f aca="false">NORMDIST(W4,$AB$2,$AA$10,FALSE())</f>
        <v>0.208696627105031</v>
      </c>
      <c r="AA4" s="0" t="n">
        <f aca="false">(W4-$AB$2)^2*X4</f>
        <v>15.2422222222222</v>
      </c>
    </row>
    <row r="5" customFormat="false" ht="12.75" hidden="false" customHeight="false" outlineLevel="0" collapsed="false">
      <c r="A5" s="0" t="n">
        <v>3</v>
      </c>
      <c r="B5" s="0" t="n">
        <v>5</v>
      </c>
      <c r="C5" s="0" t="n">
        <v>21</v>
      </c>
      <c r="D5" s="0" t="n">
        <f aca="false">C5/150</f>
        <v>0.14</v>
      </c>
      <c r="E5" s="0" t="n">
        <f aca="false">NORMDIST(B5,$G$2,$F$15,FALSE())</f>
        <v>0.118677078925301</v>
      </c>
      <c r="F5" s="0" t="n">
        <f aca="false">(B5-$G$2)^2*C5</f>
        <v>76.3429333333333</v>
      </c>
      <c r="H5" s="0" t="n">
        <v>27</v>
      </c>
      <c r="I5" s="0" t="n">
        <v>28</v>
      </c>
      <c r="J5" s="0" t="n">
        <v>3</v>
      </c>
      <c r="K5" s="0" t="n">
        <f aca="false">J5/150</f>
        <v>0.02</v>
      </c>
      <c r="L5" s="0" t="n">
        <f aca="false">NORMDIST(I5,$N$2,$M$27,FALSE())</f>
        <v>0.0200354513133348</v>
      </c>
      <c r="M5" s="0" t="n">
        <f aca="false">(I5-$N$2)^2*J5</f>
        <v>240.128533333333</v>
      </c>
      <c r="O5" s="0" t="n">
        <v>56</v>
      </c>
      <c r="P5" s="0" t="n">
        <v>57</v>
      </c>
      <c r="Q5" s="0" t="n">
        <v>3</v>
      </c>
      <c r="R5" s="0" t="n">
        <f aca="false">Q5/150</f>
        <v>0.02</v>
      </c>
      <c r="S5" s="0" t="n">
        <f aca="false">NORMDIST(P5,$U$2,$T$37,FALSE())</f>
        <v>0.00787197390159118</v>
      </c>
      <c r="T5" s="0" t="n">
        <f aca="false">(P5-$U$2)^2*Q5</f>
        <v>748.288133333334</v>
      </c>
      <c r="V5" s="0" t="n">
        <v>0</v>
      </c>
      <c r="W5" s="0" t="n">
        <v>3</v>
      </c>
      <c r="X5" s="0" t="n">
        <v>28</v>
      </c>
      <c r="Y5" s="0" t="n">
        <f aca="false">X5/150</f>
        <v>0.186666666666667</v>
      </c>
      <c r="Z5" s="0" t="n">
        <f aca="false">NORMDIST(W5,$AB$2,$AA$10,FALSE())</f>
        <v>0.217499991231363</v>
      </c>
      <c r="AA5" s="0" t="n">
        <f aca="false">(W5-$AB$2)^2*X5</f>
        <v>3.76444444444445</v>
      </c>
    </row>
    <row r="6" customFormat="false" ht="12.75" hidden="false" customHeight="false" outlineLevel="0" collapsed="false">
      <c r="A6" s="0" t="n">
        <v>3</v>
      </c>
      <c r="B6" s="0" t="n">
        <v>6</v>
      </c>
      <c r="C6" s="0" t="n">
        <v>24</v>
      </c>
      <c r="D6" s="0" t="n">
        <f aca="false">C6/150</f>
        <v>0.16</v>
      </c>
      <c r="E6" s="0" t="n">
        <f aca="false">NORMDIST(B6,$G$2,$F$15,FALSE())</f>
        <v>0.147812730644645</v>
      </c>
      <c r="F6" s="0" t="n">
        <f aca="false">(B6-$G$2)^2*C6</f>
        <v>19.7290666666667</v>
      </c>
      <c r="H6" s="0" t="n">
        <v>27</v>
      </c>
      <c r="I6" s="0" t="n">
        <v>29</v>
      </c>
      <c r="J6" s="0" t="n">
        <v>6</v>
      </c>
      <c r="K6" s="0" t="n">
        <f aca="false">J6/150</f>
        <v>0.04</v>
      </c>
      <c r="L6" s="0" t="n">
        <f aca="false">NORMDIST(I6,$N$2,$M$27,FALSE())</f>
        <v>0.0261588249026419</v>
      </c>
      <c r="M6" s="0" t="n">
        <f aca="false">(I6-$N$2)^2*J6</f>
        <v>378.897066666667</v>
      </c>
      <c r="O6" s="0" t="n">
        <v>57</v>
      </c>
      <c r="P6" s="0" t="n">
        <v>58</v>
      </c>
      <c r="Q6" s="0" t="n">
        <v>3</v>
      </c>
      <c r="R6" s="0" t="n">
        <f aca="false">Q6/150</f>
        <v>0.02</v>
      </c>
      <c r="S6" s="0" t="n">
        <f aca="false">NORMDIST(P6,$U$2,$T$37,FALSE())</f>
        <v>0.00982686608415695</v>
      </c>
      <c r="T6" s="0" t="n">
        <f aca="false">(P6-$U$2)^2*Q6</f>
        <v>656.528133333334</v>
      </c>
      <c r="V6" s="0" t="n">
        <v>0</v>
      </c>
      <c r="W6" s="0" t="n">
        <v>4</v>
      </c>
      <c r="X6" s="0" t="n">
        <v>17</v>
      </c>
      <c r="Y6" s="0" t="n">
        <f aca="false">X6/150</f>
        <v>0.113333333333333</v>
      </c>
      <c r="Z6" s="0" t="n">
        <f aca="false">NORMDIST(W6,$AB$2,$AA$10,FALSE())</f>
        <v>0.166274042410517</v>
      </c>
      <c r="AA6" s="0" t="n">
        <f aca="false">(W6-$AB$2)^2*X6</f>
        <v>31.7522222222222</v>
      </c>
    </row>
    <row r="7" customFormat="false" ht="12.75" hidden="false" customHeight="false" outlineLevel="0" collapsed="false">
      <c r="A7" s="0" t="n">
        <v>3</v>
      </c>
      <c r="B7" s="0" t="n">
        <v>7</v>
      </c>
      <c r="C7" s="0" t="n">
        <v>32</v>
      </c>
      <c r="D7" s="0" t="n">
        <f aca="false">C7/150</f>
        <v>0.213333333333333</v>
      </c>
      <c r="E7" s="0" t="n">
        <f aca="false">NORMDIST(B7,$G$2,$F$15,FALSE())</f>
        <v>0.157498358594391</v>
      </c>
      <c r="F7" s="0" t="n">
        <f aca="false">(B7-$G$2)^2*C7</f>
        <v>0.278755555555558</v>
      </c>
      <c r="H7" s="0" t="n">
        <v>27</v>
      </c>
      <c r="I7" s="0" t="n">
        <v>30</v>
      </c>
      <c r="J7" s="0" t="n">
        <v>5</v>
      </c>
      <c r="K7" s="0" t="n">
        <f aca="false">J7/150</f>
        <v>0.0333333333333333</v>
      </c>
      <c r="L7" s="0" t="n">
        <f aca="false">NORMDIST(I7,$N$2,$M$27,FALSE())</f>
        <v>0.0330921908663715</v>
      </c>
      <c r="M7" s="0" t="n">
        <f aca="false">(I7-$N$2)^2*J7</f>
        <v>241.280888888889</v>
      </c>
      <c r="O7" s="0" t="n">
        <v>57</v>
      </c>
      <c r="P7" s="0" t="n">
        <v>61</v>
      </c>
      <c r="Q7" s="0" t="n">
        <v>3</v>
      </c>
      <c r="R7" s="0" t="n">
        <f aca="false">Q7/150</f>
        <v>0.02</v>
      </c>
      <c r="S7" s="0" t="n">
        <f aca="false">NORMDIST(P7,$U$2,$T$37,FALSE())</f>
        <v>0.0175232932913682</v>
      </c>
      <c r="T7" s="0" t="n">
        <f aca="false">(P7-$U$2)^2*Q7</f>
        <v>417.248133333334</v>
      </c>
      <c r="V7" s="0" t="n">
        <v>0</v>
      </c>
      <c r="W7" s="0" t="n">
        <v>5</v>
      </c>
      <c r="X7" s="0" t="n">
        <v>12</v>
      </c>
      <c r="Y7" s="0" t="n">
        <f aca="false">X7/150</f>
        <v>0.08</v>
      </c>
      <c r="Z7" s="0" t="n">
        <f aca="false">NORMDIST(W7,$AB$2,$AA$10,FALSE())</f>
        <v>0.0932418893359804</v>
      </c>
      <c r="AA7" s="0" t="n">
        <f aca="false">(W7-$AB$2)^2*X7</f>
        <v>67.2133333333333</v>
      </c>
    </row>
    <row r="8" customFormat="false" ht="12.75" hidden="false" customHeight="false" outlineLevel="0" collapsed="false">
      <c r="A8" s="0" t="n">
        <v>3</v>
      </c>
      <c r="B8" s="0" t="n">
        <v>8</v>
      </c>
      <c r="C8" s="0" t="n">
        <v>12</v>
      </c>
      <c r="D8" s="0" t="n">
        <f aca="false">C8/150</f>
        <v>0.08</v>
      </c>
      <c r="E8" s="0" t="n">
        <f aca="false">NORMDIST(B8,$G$2,$F$15,FALSE())</f>
        <v>0.143568586344679</v>
      </c>
      <c r="F8" s="0" t="n">
        <f aca="false">(B8-$G$2)^2*C8</f>
        <v>14.3445333333333</v>
      </c>
      <c r="H8" s="0" t="n">
        <v>28</v>
      </c>
      <c r="I8" s="0" t="n">
        <v>31</v>
      </c>
      <c r="J8" s="0" t="n">
        <v>7</v>
      </c>
      <c r="K8" s="0" t="n">
        <f aca="false">J8/150</f>
        <v>0.0466666666666667</v>
      </c>
      <c r="L8" s="0" t="n">
        <f aca="false">NORMDIST(I8,$N$2,$M$27,FALSE())</f>
        <v>0.0405621529864518</v>
      </c>
      <c r="M8" s="0" t="n">
        <f aca="false">(I8-$N$2)^2*J8</f>
        <v>247.539911111111</v>
      </c>
      <c r="O8" s="0" t="n">
        <v>57</v>
      </c>
      <c r="P8" s="0" t="n">
        <v>62</v>
      </c>
      <c r="Q8" s="0" t="n">
        <v>5</v>
      </c>
      <c r="R8" s="0" t="n">
        <f aca="false">Q8/150</f>
        <v>0.0333333333333333</v>
      </c>
      <c r="S8" s="0" t="n">
        <f aca="false">NORMDIST(P8,$U$2,$T$37,FALSE())</f>
        <v>0.020641985368176</v>
      </c>
      <c r="T8" s="0" t="n">
        <f aca="false">(P8-$U$2)^2*Q8</f>
        <v>582.480222222223</v>
      </c>
      <c r="V8" s="0" t="n">
        <v>0</v>
      </c>
      <c r="W8" s="0" t="n">
        <v>6</v>
      </c>
      <c r="X8" s="0" t="n">
        <v>9</v>
      </c>
      <c r="Y8" s="0" t="n">
        <f aca="false">X8/150</f>
        <v>0.06</v>
      </c>
      <c r="Z8" s="0" t="n">
        <f aca="false">NORMDIST(W8,$AB$2,$AA$10,FALSE())</f>
        <v>0.0383547425960516</v>
      </c>
      <c r="AA8" s="0" t="n">
        <f aca="false">(W8-$AB$2)^2*X8</f>
        <v>102.01</v>
      </c>
    </row>
    <row r="9" customFormat="false" ht="13.5" hidden="false" customHeight="false" outlineLevel="0" collapsed="false">
      <c r="A9" s="0" t="n">
        <v>3</v>
      </c>
      <c r="B9" s="0" t="n">
        <v>9</v>
      </c>
      <c r="C9" s="0" t="n">
        <v>13</v>
      </c>
      <c r="D9" s="0" t="n">
        <f aca="false">C9/150</f>
        <v>0.0866666666666667</v>
      </c>
      <c r="E9" s="0" t="n">
        <f aca="false">NORMDIST(B9,$G$2,$F$15,FALSE())</f>
        <v>0.111959774800751</v>
      </c>
      <c r="F9" s="0" t="n">
        <f aca="false">(B9-$G$2)^2*C9</f>
        <v>56.9665777777778</v>
      </c>
      <c r="H9" s="0" t="n">
        <v>28</v>
      </c>
      <c r="I9" s="0" t="n">
        <v>32</v>
      </c>
      <c r="J9" s="0" t="n">
        <v>7</v>
      </c>
      <c r="K9" s="0" t="n">
        <f aca="false">J9/150</f>
        <v>0.0466666666666667</v>
      </c>
      <c r="L9" s="0" t="n">
        <f aca="false">NORMDIST(I9,$N$2,$M$27,FALSE())</f>
        <v>0.0481731078510889</v>
      </c>
      <c r="M9" s="0" t="n">
        <f aca="false">(I9-$N$2)^2*J9</f>
        <v>171.286577777778</v>
      </c>
      <c r="O9" s="0" t="n">
        <v>58</v>
      </c>
      <c r="P9" s="0" t="n">
        <v>63</v>
      </c>
      <c r="Q9" s="0" t="n">
        <v>5</v>
      </c>
      <c r="R9" s="0" t="n">
        <f aca="false">Q9/150</f>
        <v>0.0333333333333333</v>
      </c>
      <c r="S9" s="0" t="n">
        <f aca="false">NORMDIST(P9,$U$2,$T$37,FALSE())</f>
        <v>0.023965598972396</v>
      </c>
      <c r="T9" s="0" t="n">
        <f aca="false">(P9-$U$2)^2*Q9</f>
        <v>479.546888888889</v>
      </c>
      <c r="V9" s="0" t="n">
        <v>0</v>
      </c>
      <c r="W9" s="0" t="n">
        <v>7</v>
      </c>
      <c r="X9" s="0" t="n">
        <v>4</v>
      </c>
      <c r="Y9" s="0" t="n">
        <f aca="false">X9/150</f>
        <v>0.0266666666666667</v>
      </c>
      <c r="Z9" s="0" t="n">
        <f aca="false">NORMDIST(W9,$AB$2,$AA$10,FALSE())</f>
        <v>0.0115730672829971</v>
      </c>
      <c r="AA9" s="0" t="n">
        <f aca="false">(W9-$AB$2)^2*X9</f>
        <v>76.2711111111111</v>
      </c>
    </row>
    <row r="10" customFormat="false" ht="13.5" hidden="false" customHeight="false" outlineLevel="0" collapsed="false">
      <c r="A10" s="0" t="n">
        <v>3</v>
      </c>
      <c r="B10" s="0" t="n">
        <v>10</v>
      </c>
      <c r="C10" s="0" t="n">
        <v>9</v>
      </c>
      <c r="D10" s="0" t="n">
        <f aca="false">C10/150</f>
        <v>0.06</v>
      </c>
      <c r="E10" s="0" t="n">
        <f aca="false">NORMDIST(B10,$G$2,$F$15,FALSE())</f>
        <v>0.0746936716985997</v>
      </c>
      <c r="F10" s="0" t="n">
        <f aca="false">(B10-$G$2)^2*C10</f>
        <v>86.1184</v>
      </c>
      <c r="H10" s="0" t="n">
        <v>28</v>
      </c>
      <c r="I10" s="0" t="n">
        <v>33</v>
      </c>
      <c r="J10" s="0" t="n">
        <v>6</v>
      </c>
      <c r="K10" s="0" t="n">
        <f aca="false">J10/150</f>
        <v>0.04</v>
      </c>
      <c r="L10" s="0" t="n">
        <f aca="false">NORMDIST(I10,$N$2,$M$27,FALSE())</f>
        <v>0.0554340386835004</v>
      </c>
      <c r="M10" s="0" t="n">
        <f aca="false">(I10-$N$2)^2*J10</f>
        <v>93.4570666666666</v>
      </c>
      <c r="O10" s="0" t="n">
        <v>58</v>
      </c>
      <c r="P10" s="0" t="n">
        <v>64</v>
      </c>
      <c r="Q10" s="0" t="n">
        <v>5</v>
      </c>
      <c r="R10" s="0" t="n">
        <f aca="false">Q10/150</f>
        <v>0.0333333333333333</v>
      </c>
      <c r="S10" s="0" t="n">
        <f aca="false">NORMDIST(P10,$U$2,$T$37,FALSE())</f>
        <v>0.0274237092401232</v>
      </c>
      <c r="T10" s="0" t="n">
        <f aca="false">(P10-$U$2)^2*Q10</f>
        <v>386.613555555556</v>
      </c>
      <c r="V10" s="0" t="n">
        <v>0</v>
      </c>
      <c r="X10" s="0" t="n">
        <v>150</v>
      </c>
      <c r="AA10" s="1" t="n">
        <f aca="false">SQRT(SUM(AA2:AA9)/149)</f>
        <v>1.79640456223826</v>
      </c>
    </row>
    <row r="11" customFormat="false" ht="12.75" hidden="false" customHeight="false" outlineLevel="0" collapsed="false">
      <c r="A11" s="0" t="n">
        <v>3</v>
      </c>
      <c r="B11" s="0" t="n">
        <v>11</v>
      </c>
      <c r="C11" s="0" t="n">
        <v>8</v>
      </c>
      <c r="D11" s="0" t="n">
        <f aca="false">C11/150</f>
        <v>0.0533333333333333</v>
      </c>
      <c r="E11" s="0" t="n">
        <f aca="false">NORMDIST(B11,$G$2,$F$15,FALSE())</f>
        <v>0.0426309293953951</v>
      </c>
      <c r="F11" s="0" t="n">
        <f aca="false">(B11-$G$2)^2*C11</f>
        <v>134.043022222222</v>
      </c>
      <c r="H11" s="0" t="n">
        <v>29</v>
      </c>
      <c r="I11" s="0" t="n">
        <v>34</v>
      </c>
      <c r="J11" s="0" t="n">
        <v>11</v>
      </c>
      <c r="K11" s="0" t="n">
        <f aca="false">J11/150</f>
        <v>0.0733333333333333</v>
      </c>
      <c r="L11" s="0" t="n">
        <f aca="false">NORMDIST(I11,$N$2,$M$27,FALSE())</f>
        <v>0.0618068434497127</v>
      </c>
      <c r="M11" s="0" t="n">
        <f aca="false">(I11-$N$2)^2*J11</f>
        <v>95.5112888888888</v>
      </c>
      <c r="O11" s="0" t="n">
        <v>58</v>
      </c>
      <c r="P11" s="0" t="n">
        <v>65</v>
      </c>
      <c r="Q11" s="0" t="n">
        <v>5</v>
      </c>
      <c r="R11" s="0" t="n">
        <f aca="false">Q11/150</f>
        <v>0.0333333333333333</v>
      </c>
      <c r="S11" s="0" t="n">
        <f aca="false">NORMDIST(P11,$U$2,$T$37,FALSE())</f>
        <v>0.0309289509256803</v>
      </c>
      <c r="T11" s="0" t="n">
        <f aca="false">(P11-$U$2)^2*Q11</f>
        <v>303.680222222223</v>
      </c>
      <c r="V11" s="0" t="n">
        <v>0</v>
      </c>
      <c r="W11" s="0" t="s">
        <v>7</v>
      </c>
    </row>
    <row r="12" customFormat="false" ht="12.75" hidden="false" customHeight="false" outlineLevel="0" collapsed="false">
      <c r="A12" s="0" t="n">
        <v>3</v>
      </c>
      <c r="B12" s="0" t="n">
        <v>12</v>
      </c>
      <c r="C12" s="0" t="n">
        <v>5</v>
      </c>
      <c r="D12" s="0" t="n">
        <f aca="false">C12/150</f>
        <v>0.0333333333333333</v>
      </c>
      <c r="E12" s="0" t="n">
        <f aca="false">NORMDIST(B12,$G$2,$F$15,FALSE())</f>
        <v>0.0208154111317718</v>
      </c>
      <c r="F12" s="0" t="n">
        <f aca="false">(B12-$G$2)^2*C12</f>
        <v>129.710222222222</v>
      </c>
      <c r="H12" s="0" t="n">
        <v>29</v>
      </c>
      <c r="I12" s="0" t="n">
        <v>36</v>
      </c>
      <c r="J12" s="0" t="n">
        <v>14</v>
      </c>
      <c r="K12" s="0" t="n">
        <f aca="false">J12/150</f>
        <v>0.0933333333333333</v>
      </c>
      <c r="L12" s="0" t="n">
        <f aca="false">NORMDIST(I12,$N$2,$M$27,FALSE())</f>
        <v>0.0698909939826208</v>
      </c>
      <c r="M12" s="0" t="n">
        <f aca="false">(I12-$N$2)^2*J12</f>
        <v>12.5464888888889</v>
      </c>
      <c r="O12" s="0" t="n">
        <v>61</v>
      </c>
      <c r="P12" s="0" t="n">
        <v>66</v>
      </c>
      <c r="Q12" s="0" t="n">
        <v>6</v>
      </c>
      <c r="R12" s="0" t="n">
        <f aca="false">Q12/150</f>
        <v>0.04</v>
      </c>
      <c r="S12" s="0" t="n">
        <f aca="false">NORMDIST(P12,$U$2,$T$37,FALSE())</f>
        <v>0.0343799522579363</v>
      </c>
      <c r="T12" s="0" t="n">
        <f aca="false">(P12-$U$2)^2*Q12</f>
        <v>276.896266666667</v>
      </c>
      <c r="V12" s="0" t="n">
        <v>0</v>
      </c>
    </row>
    <row r="13" customFormat="false" ht="12.75" hidden="false" customHeight="false" outlineLevel="0" collapsed="false">
      <c r="A13" s="0" t="n">
        <v>4</v>
      </c>
      <c r="B13" s="0" t="n">
        <v>14</v>
      </c>
      <c r="C13" s="0" t="n">
        <v>1</v>
      </c>
      <c r="D13" s="0" t="n">
        <f aca="false">C13/150</f>
        <v>0.00666666666666667</v>
      </c>
      <c r="E13" s="0" t="n">
        <f aca="false">NORMDIST(B13,$G$2,$F$15,FALSE())</f>
        <v>0.00310715542753026</v>
      </c>
      <c r="F13" s="0" t="n">
        <f aca="false">(B13-$G$2)^2*C13</f>
        <v>50.3153777777778</v>
      </c>
      <c r="H13" s="0" t="n">
        <v>29</v>
      </c>
      <c r="I13" s="0" t="n">
        <v>37</v>
      </c>
      <c r="J13" s="0" t="n">
        <v>17</v>
      </c>
      <c r="K13" s="0" t="n">
        <f aca="false">J13/150</f>
        <v>0.113333333333333</v>
      </c>
      <c r="L13" s="0" t="n">
        <f aca="false">NORMDIST(I13,$N$2,$M$27,FALSE())</f>
        <v>0.0708836097903336</v>
      </c>
      <c r="M13" s="0" t="n">
        <f aca="false">(I13-$N$2)^2*J13</f>
        <v>0.0483555555555578</v>
      </c>
      <c r="O13" s="0" t="n">
        <v>61</v>
      </c>
      <c r="P13" s="0" t="n">
        <v>67</v>
      </c>
      <c r="Q13" s="0" t="n">
        <v>7</v>
      </c>
      <c r="R13" s="0" t="n">
        <f aca="false">Q13/150</f>
        <v>0.0466666666666667</v>
      </c>
      <c r="S13" s="0" t="n">
        <f aca="false">NORMDIST(P13,$U$2,$T$37,FALSE())</f>
        <v>0.0376657339963822</v>
      </c>
      <c r="T13" s="0" t="n">
        <f aca="false">(P13-$U$2)^2*Q13</f>
        <v>234.938977777778</v>
      </c>
      <c r="V13" s="0" t="n">
        <v>0</v>
      </c>
    </row>
    <row r="14" customFormat="false" ht="13.5" hidden="false" customHeight="false" outlineLevel="0" collapsed="false">
      <c r="A14" s="0" t="n">
        <v>4</v>
      </c>
      <c r="B14" s="0" t="n">
        <v>16</v>
      </c>
      <c r="C14" s="0" t="n">
        <v>1</v>
      </c>
      <c r="D14" s="0" t="n">
        <f aca="false">C14/150</f>
        <v>0.00666666666666667</v>
      </c>
      <c r="E14" s="0" t="n">
        <f aca="false">NORMDIST(B14,$G$2,$F$15,FALSE())</f>
        <v>0.000248437850876193</v>
      </c>
      <c r="F14" s="0" t="n">
        <f aca="false">(B14-$G$2)^2*C14</f>
        <v>82.6887111111111</v>
      </c>
      <c r="H14" s="0" t="n">
        <v>29</v>
      </c>
      <c r="I14" s="0" t="n">
        <v>38</v>
      </c>
      <c r="J14" s="0" t="n">
        <v>13</v>
      </c>
      <c r="K14" s="0" t="n">
        <f aca="false">J14/150</f>
        <v>0.0866666666666667</v>
      </c>
      <c r="L14" s="0" t="n">
        <f aca="false">NORMDIST(I14,$N$2,$M$27,FALSE())</f>
        <v>0.0696560148088703</v>
      </c>
      <c r="M14" s="0" t="n">
        <f aca="false">(I14-$N$2)^2*J14</f>
        <v>14.4236444444445</v>
      </c>
      <c r="O14" s="0" t="n">
        <v>61</v>
      </c>
      <c r="P14" s="0" t="n">
        <v>68</v>
      </c>
      <c r="Q14" s="0" t="n">
        <v>6</v>
      </c>
      <c r="R14" s="0" t="n">
        <f aca="false">Q14/150</f>
        <v>0.04</v>
      </c>
      <c r="S14" s="0" t="n">
        <f aca="false">NORMDIST(P14,$U$2,$T$37,FALSE())</f>
        <v>0.0406713592287193</v>
      </c>
      <c r="T14" s="0" t="n">
        <f aca="false">(P14-$U$2)^2*Q14</f>
        <v>137.856266666667</v>
      </c>
      <c r="V14" s="0" t="n">
        <v>0</v>
      </c>
    </row>
    <row r="15" customFormat="false" ht="13.5" hidden="false" customHeight="false" outlineLevel="0" collapsed="false">
      <c r="A15" s="0" t="n">
        <v>4</v>
      </c>
      <c r="C15" s="0" t="n">
        <v>150</v>
      </c>
      <c r="F15" s="1" t="n">
        <f aca="false">SQRT(SUM(F2:F14)/149)</f>
        <v>2.5312719742466</v>
      </c>
      <c r="H15" s="0" t="n">
        <v>29</v>
      </c>
      <c r="I15" s="0" t="n">
        <v>39</v>
      </c>
      <c r="J15" s="0" t="n">
        <v>7</v>
      </c>
      <c r="K15" s="0" t="n">
        <f aca="false">J15/150</f>
        <v>0.0466666666666667</v>
      </c>
      <c r="L15" s="0" t="n">
        <f aca="false">NORMDIST(I15,$N$2,$M$27,FALSE())</f>
        <v>0.0663223047569412</v>
      </c>
      <c r="M15" s="0" t="n">
        <f aca="false">(I15-$N$2)^2*J15</f>
        <v>29.5132444444445</v>
      </c>
      <c r="O15" s="0" t="n">
        <v>62</v>
      </c>
      <c r="P15" s="0" t="n">
        <v>70</v>
      </c>
      <c r="Q15" s="0" t="n">
        <v>6</v>
      </c>
      <c r="R15" s="0" t="n">
        <f aca="false">Q15/150</f>
        <v>0.04</v>
      </c>
      <c r="S15" s="0" t="n">
        <f aca="false">NORMDIST(P15,$U$2,$T$37,FALSE())</f>
        <v>0.0454021530040404</v>
      </c>
      <c r="T15" s="0" t="n">
        <f aca="false">(P15-$U$2)^2*Q15</f>
        <v>46.8162666666668</v>
      </c>
      <c r="V15" s="0" t="n">
        <v>0</v>
      </c>
    </row>
    <row r="16" customFormat="false" ht="12.75" hidden="false" customHeight="false" outlineLevel="0" collapsed="false">
      <c r="A16" s="0" t="n">
        <v>4</v>
      </c>
      <c r="B16" s="0" t="s">
        <v>8</v>
      </c>
      <c r="H16" s="0" t="n">
        <v>29</v>
      </c>
      <c r="I16" s="0" t="n">
        <v>40</v>
      </c>
      <c r="J16" s="0" t="n">
        <v>9</v>
      </c>
      <c r="K16" s="0" t="n">
        <f aca="false">J16/150</f>
        <v>0.06</v>
      </c>
      <c r="L16" s="0" t="n">
        <f aca="false">NORMDIST(I16,$N$2,$M$27,FALSE())</f>
        <v>0.0611855382003532</v>
      </c>
      <c r="M16" s="0" t="n">
        <f aca="false">(I16-$N$2)^2*J16</f>
        <v>83.9056000000001</v>
      </c>
      <c r="O16" s="0" t="n">
        <v>62</v>
      </c>
      <c r="P16" s="0" t="n">
        <v>71</v>
      </c>
      <c r="Q16" s="0" t="n">
        <v>8</v>
      </c>
      <c r="R16" s="0" t="n">
        <f aca="false">Q16/150</f>
        <v>0.0533333333333333</v>
      </c>
      <c r="S16" s="0" t="n">
        <f aca="false">NORMDIST(P16,$U$2,$T$37,FALSE())</f>
        <v>0.0469377164920891</v>
      </c>
      <c r="T16" s="0" t="n">
        <f aca="false">(P16-$U$2)^2*Q16</f>
        <v>25.7283555555557</v>
      </c>
      <c r="V16" s="0" t="n">
        <v>0</v>
      </c>
    </row>
    <row r="17" customFormat="false" ht="12.75" hidden="false" customHeight="false" outlineLevel="0" collapsed="false">
      <c r="A17" s="0" t="n">
        <v>4</v>
      </c>
      <c r="H17" s="0" t="n">
        <v>30</v>
      </c>
      <c r="I17" s="0" t="n">
        <v>41</v>
      </c>
      <c r="J17" s="0" t="n">
        <v>8</v>
      </c>
      <c r="K17" s="0" t="n">
        <f aca="false">J17/150</f>
        <v>0.0533333333333333</v>
      </c>
      <c r="L17" s="0" t="n">
        <f aca="false">NORMDIST(I17,$N$2,$M$27,FALSE())</f>
        <v>0.054692295001256</v>
      </c>
      <c r="M17" s="0" t="n">
        <f aca="false">(I17-$N$2)^2*J17</f>
        <v>131.436088888889</v>
      </c>
      <c r="O17" s="0" t="n">
        <v>62</v>
      </c>
      <c r="P17" s="0" t="n">
        <v>72</v>
      </c>
      <c r="Q17" s="0" t="n">
        <v>9</v>
      </c>
      <c r="R17" s="0" t="n">
        <f aca="false">Q17/150</f>
        <v>0.06</v>
      </c>
      <c r="S17" s="0" t="n">
        <f aca="false">NORMDIST(P17,$U$2,$T$37,FALSE())</f>
        <v>0.0478264948364244</v>
      </c>
      <c r="T17" s="0" t="n">
        <f aca="false">(P17-$U$2)^2*Q17</f>
        <v>5.66440000000005</v>
      </c>
      <c r="V17" s="0" t="n">
        <v>0</v>
      </c>
    </row>
    <row r="18" customFormat="false" ht="12.75" hidden="false" customHeight="false" outlineLevel="0" collapsed="false">
      <c r="A18" s="0" t="n">
        <v>4</v>
      </c>
      <c r="H18" s="0" t="n">
        <v>30</v>
      </c>
      <c r="I18" s="0" t="n">
        <v>42</v>
      </c>
      <c r="J18" s="0" t="n">
        <v>8</v>
      </c>
      <c r="K18" s="0" t="n">
        <f aca="false">J18/150</f>
        <v>0.0533333333333333</v>
      </c>
      <c r="L18" s="0" t="n">
        <f aca="false">NORMDIST(I18,$N$2,$M$27,FALSE())</f>
        <v>0.0473687254424504</v>
      </c>
      <c r="M18" s="0" t="n">
        <f aca="false">(I18-$N$2)^2*J18</f>
        <v>204.289422222222</v>
      </c>
      <c r="O18" s="0" t="n">
        <v>62</v>
      </c>
      <c r="P18" s="0" t="n">
        <v>73</v>
      </c>
      <c r="Q18" s="0" t="n">
        <v>9</v>
      </c>
      <c r="R18" s="0" t="n">
        <f aca="false">Q18/150</f>
        <v>0.06</v>
      </c>
      <c r="S18" s="0" t="n">
        <f aca="false">NORMDIST(P18,$U$2,$T$37,FALSE())</f>
        <v>0.0480304034207402</v>
      </c>
      <c r="T18" s="0" t="n">
        <f aca="false">(P18-$U$2)^2*Q18</f>
        <v>0.384399999999988</v>
      </c>
      <c r="V18" s="0" t="n">
        <v>0</v>
      </c>
    </row>
    <row r="19" customFormat="false" ht="12.75" hidden="false" customHeight="false" outlineLevel="0" collapsed="false">
      <c r="A19" s="0" t="n">
        <v>4</v>
      </c>
      <c r="H19" s="0" t="n">
        <v>30</v>
      </c>
      <c r="I19" s="0" t="n">
        <v>43</v>
      </c>
      <c r="J19" s="0" t="n">
        <v>3</v>
      </c>
      <c r="K19" s="0" t="n">
        <f aca="false">J19/150</f>
        <v>0.02</v>
      </c>
      <c r="L19" s="0" t="n">
        <f aca="false">NORMDIST(I19,$N$2,$M$27,FALSE())</f>
        <v>0.0397507602705447</v>
      </c>
      <c r="M19" s="0" t="n">
        <f aca="false">(I19-$N$2)^2*J19</f>
        <v>109.928533333333</v>
      </c>
      <c r="O19" s="0" t="n">
        <v>62</v>
      </c>
      <c r="P19" s="0" t="n">
        <v>74</v>
      </c>
      <c r="Q19" s="0" t="n">
        <v>8</v>
      </c>
      <c r="R19" s="0" t="n">
        <f aca="false">Q19/150</f>
        <v>0.0533333333333333</v>
      </c>
      <c r="S19" s="0" t="n">
        <f aca="false">NORMDIST(P19,$U$2,$T$37,FALSE())</f>
        <v>0.0475406375748581</v>
      </c>
      <c r="T19" s="0" t="n">
        <f aca="false">(P19-$U$2)^2*Q19</f>
        <v>11.6483555555555</v>
      </c>
      <c r="V19" s="0" t="n">
        <v>1</v>
      </c>
    </row>
    <row r="20" customFormat="false" ht="12.75" hidden="false" customHeight="false" outlineLevel="0" collapsed="false">
      <c r="A20" s="0" t="n">
        <v>4</v>
      </c>
      <c r="H20" s="0" t="n">
        <v>30</v>
      </c>
      <c r="I20" s="0" t="n">
        <v>44</v>
      </c>
      <c r="J20" s="0" t="n">
        <v>4</v>
      </c>
      <c r="K20" s="0" t="n">
        <f aca="false">J20/150</f>
        <v>0.0266666666666667</v>
      </c>
      <c r="L20" s="0" t="n">
        <f aca="false">NORMDIST(I20,$N$2,$M$27,FALSE())</f>
        <v>0.0323211919148022</v>
      </c>
      <c r="M20" s="0" t="n">
        <f aca="false">(I20-$N$2)^2*J20</f>
        <v>198.998044444445</v>
      </c>
      <c r="O20" s="0" t="n">
        <v>64</v>
      </c>
      <c r="P20" s="0" t="n">
        <v>75</v>
      </c>
      <c r="Q20" s="0" t="n">
        <v>8</v>
      </c>
      <c r="R20" s="0" t="n">
        <f aca="false">Q20/150</f>
        <v>0.0533333333333333</v>
      </c>
      <c r="S20" s="0" t="n">
        <f aca="false">NORMDIST(P20,$U$2,$T$37,FALSE())</f>
        <v>0.0463783031700655</v>
      </c>
      <c r="T20" s="0" t="n">
        <f aca="false">(P20-$U$2)^2*Q20</f>
        <v>38.9550222222221</v>
      </c>
      <c r="V20" s="0" t="n">
        <v>1</v>
      </c>
    </row>
    <row r="21" customFormat="false" ht="12.75" hidden="false" customHeight="false" outlineLevel="0" collapsed="false">
      <c r="A21" s="0" t="n">
        <v>4</v>
      </c>
      <c r="H21" s="0" t="n">
        <v>30</v>
      </c>
      <c r="I21" s="0" t="n">
        <v>45</v>
      </c>
      <c r="J21" s="0" t="n">
        <v>2</v>
      </c>
      <c r="K21" s="0" t="n">
        <f aca="false">J21/150</f>
        <v>0.0133333333333333</v>
      </c>
      <c r="L21" s="0" t="n">
        <f aca="false">NORMDIST(I21,$N$2,$M$27,FALSE())</f>
        <v>0.0254634640668235</v>
      </c>
      <c r="M21" s="0" t="n">
        <f aca="false">(I21-$N$2)^2*J21</f>
        <v>129.712355555556</v>
      </c>
      <c r="O21" s="0" t="n">
        <v>64</v>
      </c>
      <c r="P21" s="0" t="n">
        <v>76</v>
      </c>
      <c r="Q21" s="0" t="n">
        <v>7</v>
      </c>
      <c r="R21" s="0" t="n">
        <f aca="false">Q21/150</f>
        <v>0.0466666666666667</v>
      </c>
      <c r="S21" s="0" t="n">
        <f aca="false">NORMDIST(P21,$U$2,$T$37,FALSE())</f>
        <v>0.0445929079939513</v>
      </c>
      <c r="T21" s="0" t="n">
        <f aca="false">(P21-$U$2)^2*Q21</f>
        <v>71.9789777777776</v>
      </c>
      <c r="V21" s="0" t="n">
        <v>1</v>
      </c>
    </row>
    <row r="22" customFormat="false" ht="12.75" hidden="false" customHeight="false" outlineLevel="0" collapsed="false">
      <c r="A22" s="0" t="n">
        <v>4</v>
      </c>
      <c r="H22" s="0" t="n">
        <v>31</v>
      </c>
      <c r="I22" s="0" t="n">
        <v>46</v>
      </c>
      <c r="J22" s="0" t="n">
        <v>5</v>
      </c>
      <c r="K22" s="0" t="n">
        <f aca="false">J22/150</f>
        <v>0.0333333333333333</v>
      </c>
      <c r="L22" s="0" t="n">
        <f aca="false">NORMDIST(I22,$N$2,$M$27,FALSE())</f>
        <v>0.0194372934170186</v>
      </c>
      <c r="M22" s="0" t="n">
        <f aca="false">(I22-$N$2)^2*J22</f>
        <v>409.814222222222</v>
      </c>
      <c r="O22" s="0" t="n">
        <v>64</v>
      </c>
      <c r="P22" s="0" t="n">
        <v>77</v>
      </c>
      <c r="Q22" s="0" t="n">
        <v>6</v>
      </c>
      <c r="R22" s="0" t="n">
        <f aca="false">Q22/150</f>
        <v>0.04</v>
      </c>
      <c r="S22" s="0" t="n">
        <f aca="false">NORMDIST(P22,$U$2,$T$37,FALSE())</f>
        <v>0.0422588641524963</v>
      </c>
      <c r="T22" s="0" t="n">
        <f aca="false">(P22-$U$2)^2*Q22</f>
        <v>106.176266666667</v>
      </c>
      <c r="V22" s="0" t="n">
        <v>1</v>
      </c>
    </row>
    <row r="23" customFormat="false" ht="12.75" hidden="false" customHeight="false" outlineLevel="0" collapsed="false">
      <c r="A23" s="0" t="n">
        <v>4</v>
      </c>
      <c r="H23" s="0" t="n">
        <v>31</v>
      </c>
      <c r="I23" s="0" t="n">
        <v>47</v>
      </c>
      <c r="J23" s="0" t="n">
        <v>2</v>
      </c>
      <c r="K23" s="0" t="n">
        <f aca="false">J23/150</f>
        <v>0.0133333333333333</v>
      </c>
      <c r="L23" s="0" t="n">
        <f aca="false">NORMDIST(I23,$N$2,$M$27,FALSE())</f>
        <v>0.01437613971137</v>
      </c>
      <c r="M23" s="0" t="n">
        <f aca="false">(I23-$N$2)^2*J23</f>
        <v>202.139022222222</v>
      </c>
      <c r="O23" s="0" t="n">
        <v>64</v>
      </c>
      <c r="P23" s="0" t="n">
        <v>78</v>
      </c>
      <c r="Q23" s="0" t="n">
        <v>4</v>
      </c>
      <c r="R23" s="0" t="n">
        <f aca="false">Q23/150</f>
        <v>0.0266666666666667</v>
      </c>
      <c r="S23" s="0" t="n">
        <f aca="false">NORMDIST(P23,$U$2,$T$37,FALSE())</f>
        <v>0.0394703457742555</v>
      </c>
      <c r="T23" s="0" t="n">
        <f aca="false">(P23-$U$2)^2*Q23</f>
        <v>108.437511111111</v>
      </c>
      <c r="V23" s="0" t="n">
        <v>1</v>
      </c>
    </row>
    <row r="24" customFormat="false" ht="12.75" hidden="false" customHeight="false" outlineLevel="0" collapsed="false">
      <c r="A24" s="0" t="n">
        <v>4</v>
      </c>
      <c r="H24" s="0" t="n">
        <v>31</v>
      </c>
      <c r="I24" s="0" t="n">
        <v>48</v>
      </c>
      <c r="J24" s="0" t="n">
        <v>4</v>
      </c>
      <c r="K24" s="0" t="n">
        <f aca="false">J24/150</f>
        <v>0.0266666666666667</v>
      </c>
      <c r="L24" s="0" t="n">
        <f aca="false">NORMDIST(I24,$N$2,$M$27,FALSE())</f>
        <v>0.010302365829332</v>
      </c>
      <c r="M24" s="0" t="n">
        <f aca="false">(I24-$N$2)^2*J24</f>
        <v>488.704711111111</v>
      </c>
      <c r="O24" s="0" t="n">
        <v>64</v>
      </c>
      <c r="P24" s="0" t="n">
        <v>79</v>
      </c>
      <c r="Q24" s="0" t="n">
        <v>3</v>
      </c>
      <c r="R24" s="0" t="n">
        <f aca="false">Q24/150</f>
        <v>0.02</v>
      </c>
      <c r="S24" s="0" t="n">
        <f aca="false">NORMDIST(P24,$U$2,$T$37,FALSE())</f>
        <v>0.0363349969572831</v>
      </c>
      <c r="T24" s="0" t="n">
        <f aca="false">(P24-$U$2)^2*Q24</f>
        <v>115.568133333333</v>
      </c>
      <c r="V24" s="0" t="n">
        <v>1</v>
      </c>
    </row>
    <row r="25" customFormat="false" ht="12.75" hidden="false" customHeight="false" outlineLevel="0" collapsed="false">
      <c r="A25" s="0" t="n">
        <v>4</v>
      </c>
      <c r="H25" s="0" t="n">
        <v>31</v>
      </c>
      <c r="I25" s="0" t="n">
        <v>49</v>
      </c>
      <c r="J25" s="0" t="n">
        <v>2</v>
      </c>
      <c r="K25" s="0" t="n">
        <f aca="false">J25/150</f>
        <v>0.0133333333333333</v>
      </c>
      <c r="L25" s="0" t="n">
        <f aca="false">NORMDIST(I25,$N$2,$M$27,FALSE())</f>
        <v>0.007153520702628</v>
      </c>
      <c r="M25" s="0" t="n">
        <f aca="false">(I25-$N$2)^2*J25</f>
        <v>290.565688888889</v>
      </c>
      <c r="O25" s="0" t="n">
        <v>65</v>
      </c>
      <c r="P25" s="0" t="n">
        <v>80</v>
      </c>
      <c r="Q25" s="0" t="n">
        <v>5</v>
      </c>
      <c r="R25" s="0" t="n">
        <f aca="false">Q25/150</f>
        <v>0.0333333333333333</v>
      </c>
      <c r="S25" s="0" t="n">
        <f aca="false">NORMDIST(P25,$U$2,$T$37,FALSE())</f>
        <v>0.0329670746330571</v>
      </c>
      <c r="T25" s="0" t="n">
        <f aca="false">(P25-$U$2)^2*Q25</f>
        <v>259.680222222222</v>
      </c>
      <c r="V25" s="0" t="n">
        <v>1</v>
      </c>
    </row>
    <row r="26" customFormat="false" ht="13.5" hidden="false" customHeight="false" outlineLevel="0" collapsed="false">
      <c r="A26" s="0" t="n">
        <v>5</v>
      </c>
      <c r="H26" s="0" t="n">
        <v>31</v>
      </c>
      <c r="I26" s="0" t="n">
        <v>50</v>
      </c>
      <c r="J26" s="0" t="n">
        <v>1</v>
      </c>
      <c r="K26" s="0" t="n">
        <f aca="false">J26/150</f>
        <v>0.00666666666666667</v>
      </c>
      <c r="L26" s="0" t="n">
        <f aca="false">NORMDIST(I26,$N$2,$M$27,FALSE())</f>
        <v>0.00481272335108342</v>
      </c>
      <c r="M26" s="0" t="n">
        <f aca="false">(I26-$N$2)^2*J26</f>
        <v>170.389511111111</v>
      </c>
      <c r="O26" s="0" t="n">
        <v>65</v>
      </c>
      <c r="P26" s="0" t="n">
        <v>81</v>
      </c>
      <c r="Q26" s="0" t="n">
        <v>3</v>
      </c>
      <c r="R26" s="0" t="n">
        <f aca="false">Q26/150</f>
        <v>0.02</v>
      </c>
      <c r="S26" s="0" t="n">
        <f aca="false">NORMDIST(P26,$U$2,$T$37,FALSE())</f>
        <v>0.0294806313731271</v>
      </c>
      <c r="T26" s="0" t="n">
        <f aca="false">(P26-$U$2)^2*Q26</f>
        <v>202.048133333333</v>
      </c>
      <c r="V26" s="0" t="n">
        <v>1</v>
      </c>
    </row>
    <row r="27" customFormat="false" ht="13.5" hidden="false" customHeight="false" outlineLevel="0" collapsed="false">
      <c r="A27" s="0" t="n">
        <v>5</v>
      </c>
      <c r="H27" s="0" t="n">
        <v>31</v>
      </c>
      <c r="J27" s="0" t="n">
        <v>150</v>
      </c>
      <c r="M27" s="1" t="n">
        <f aca="false">SQRT(SUM(M2:M26)/149)</f>
        <v>5.62787883080546</v>
      </c>
      <c r="O27" s="0" t="n">
        <v>65</v>
      </c>
      <c r="P27" s="0" t="n">
        <v>82</v>
      </c>
      <c r="Q27" s="0" t="n">
        <v>3</v>
      </c>
      <c r="R27" s="0" t="n">
        <f aca="false">Q27/150</f>
        <v>0.02</v>
      </c>
      <c r="S27" s="0" t="n">
        <f aca="false">NORMDIST(P27,$U$2,$T$37,FALSE())</f>
        <v>0.0259832956772306</v>
      </c>
      <c r="T27" s="0" t="n">
        <f aca="false">(P27-$U$2)^2*Q27</f>
        <v>254.288133333333</v>
      </c>
      <c r="V27" s="0" t="n">
        <v>1</v>
      </c>
    </row>
    <row r="28" customFormat="false" ht="12.75" hidden="false" customHeight="false" outlineLevel="0" collapsed="false">
      <c r="A28" s="0" t="n">
        <v>5</v>
      </c>
      <c r="H28" s="0" t="n">
        <v>31</v>
      </c>
      <c r="I28" s="0" t="s">
        <v>9</v>
      </c>
      <c r="O28" s="0" t="n">
        <v>65</v>
      </c>
      <c r="P28" s="0" t="n">
        <v>83</v>
      </c>
      <c r="Q28" s="0" t="n">
        <v>2</v>
      </c>
      <c r="R28" s="0" t="n">
        <f aca="false">Q28/150</f>
        <v>0.0133333333333333</v>
      </c>
      <c r="S28" s="0" t="n">
        <f aca="false">NORMDIST(P28,$U$2,$T$37,FALSE())</f>
        <v>0.0225711026771184</v>
      </c>
      <c r="T28" s="0" t="n">
        <f aca="false">(P28-$U$2)^2*Q28</f>
        <v>208.352088888889</v>
      </c>
      <c r="V28" s="0" t="n">
        <v>1</v>
      </c>
    </row>
    <row r="29" customFormat="false" ht="12.75" hidden="false" customHeight="false" outlineLevel="0" collapsed="false">
      <c r="A29" s="0" t="n">
        <v>5</v>
      </c>
      <c r="H29" s="0" t="n">
        <v>32</v>
      </c>
      <c r="O29" s="0" t="n">
        <v>65</v>
      </c>
      <c r="P29" s="0" t="n">
        <v>84</v>
      </c>
      <c r="Q29" s="0" t="n">
        <v>4</v>
      </c>
      <c r="R29" s="0" t="n">
        <f aca="false">Q29/150</f>
        <v>0.0266666666666667</v>
      </c>
      <c r="S29" s="0" t="n">
        <f aca="false">NORMDIST(P29,$U$2,$T$37,FALSE())</f>
        <v>0.0193246841039759</v>
      </c>
      <c r="T29" s="0" t="n">
        <f aca="false">(P29-$U$2)^2*Q29</f>
        <v>502.357511111111</v>
      </c>
      <c r="V29" s="0" t="n">
        <v>1</v>
      </c>
    </row>
    <row r="30" customFormat="false" ht="12.75" hidden="false" customHeight="false" outlineLevel="0" collapsed="false">
      <c r="A30" s="0" t="n">
        <v>5</v>
      </c>
      <c r="H30" s="0" t="n">
        <v>32</v>
      </c>
      <c r="O30" s="0" t="n">
        <v>66</v>
      </c>
      <c r="P30" s="0" t="n">
        <v>85</v>
      </c>
      <c r="Q30" s="0" t="n">
        <v>4</v>
      </c>
      <c r="R30" s="0" t="n">
        <f aca="false">Q30/150</f>
        <v>0.0266666666666667</v>
      </c>
      <c r="S30" s="0" t="n">
        <f aca="false">NORMDIST(P30,$U$2,$T$37,FALSE())</f>
        <v>0.0163069641427806</v>
      </c>
      <c r="T30" s="0" t="n">
        <f aca="false">(P30-$U$2)^2*Q30</f>
        <v>596.010844444444</v>
      </c>
      <c r="V30" s="0" t="n">
        <v>1</v>
      </c>
    </row>
    <row r="31" customFormat="false" ht="12.75" hidden="false" customHeight="false" outlineLevel="0" collapsed="false">
      <c r="A31" s="0" t="n">
        <v>5</v>
      </c>
      <c r="H31" s="0" t="n">
        <v>32</v>
      </c>
      <c r="O31" s="0" t="n">
        <v>66</v>
      </c>
      <c r="P31" s="0" t="n">
        <v>86</v>
      </c>
      <c r="Q31" s="0" t="n">
        <v>3</v>
      </c>
      <c r="R31" s="0" t="n">
        <f aca="false">Q31/150</f>
        <v>0.02</v>
      </c>
      <c r="S31" s="0" t="n">
        <f aca="false">NORMDIST(P31,$U$2,$T$37,FALSE())</f>
        <v>0.013562348974981</v>
      </c>
      <c r="T31" s="0" t="n">
        <f aca="false">(P31-$U$2)^2*Q31</f>
        <v>523.248133333333</v>
      </c>
      <c r="V31" s="0" t="n">
        <v>1</v>
      </c>
    </row>
    <row r="32" customFormat="false" ht="12.75" hidden="false" customHeight="false" outlineLevel="0" collapsed="false">
      <c r="A32" s="0" t="n">
        <v>5</v>
      </c>
      <c r="H32" s="0" t="n">
        <v>32</v>
      </c>
      <c r="O32" s="0" t="n">
        <v>66</v>
      </c>
      <c r="P32" s="0" t="n">
        <v>87</v>
      </c>
      <c r="Q32" s="0" t="n">
        <v>2</v>
      </c>
      <c r="R32" s="0" t="n">
        <f aca="false">Q32/150</f>
        <v>0.0133333333333333</v>
      </c>
      <c r="S32" s="0" t="n">
        <f aca="false">NORMDIST(P32,$U$2,$T$37,FALSE())</f>
        <v>0.0111172609532746</v>
      </c>
      <c r="T32" s="0" t="n">
        <f aca="false">(P32-$U$2)^2*Q32</f>
        <v>403.658755555555</v>
      </c>
      <c r="V32" s="0" t="n">
        <v>1</v>
      </c>
    </row>
    <row r="33" customFormat="false" ht="12.75" hidden="false" customHeight="false" outlineLevel="0" collapsed="false">
      <c r="A33" s="0" t="n">
        <v>5</v>
      </c>
      <c r="H33" s="0" t="n">
        <v>32</v>
      </c>
      <c r="O33" s="0" t="n">
        <v>66</v>
      </c>
      <c r="P33" s="0" t="n">
        <v>89</v>
      </c>
      <c r="Q33" s="0" t="n">
        <v>1</v>
      </c>
      <c r="R33" s="0" t="n">
        <f aca="false">Q33/150</f>
        <v>0.00666666666666667</v>
      </c>
      <c r="S33" s="0" t="n">
        <f aca="false">NORMDIST(P33,$U$2,$T$37,FALSE())</f>
        <v>0.00715198882754978</v>
      </c>
      <c r="T33" s="0" t="n">
        <f aca="false">(P33-$U$2)^2*Q33</f>
        <v>262.656044444444</v>
      </c>
      <c r="V33" s="0" t="n">
        <v>1</v>
      </c>
    </row>
    <row r="34" customFormat="false" ht="12.75" hidden="false" customHeight="false" outlineLevel="0" collapsed="false">
      <c r="A34" s="0" t="n">
        <v>5</v>
      </c>
      <c r="H34" s="0" t="n">
        <v>32</v>
      </c>
      <c r="O34" s="0" t="n">
        <v>66</v>
      </c>
      <c r="P34" s="0" t="n">
        <v>90</v>
      </c>
      <c r="Q34" s="0" t="n">
        <v>1</v>
      </c>
      <c r="R34" s="0" t="n">
        <f aca="false">Q34/150</f>
        <v>0.00666666666666667</v>
      </c>
      <c r="S34" s="0" t="n">
        <f aca="false">NORMDIST(P34,$U$2,$T$37,FALSE())</f>
        <v>0.00561297321812114</v>
      </c>
      <c r="T34" s="0" t="n">
        <f aca="false">(P34-$U$2)^2*Q34</f>
        <v>296.069377777778</v>
      </c>
      <c r="V34" s="0" t="n">
        <v>1</v>
      </c>
    </row>
    <row r="35" customFormat="false" ht="12.75" hidden="false" customHeight="false" outlineLevel="0" collapsed="false">
      <c r="A35" s="0" t="n">
        <v>5</v>
      </c>
      <c r="H35" s="0" t="n">
        <v>32</v>
      </c>
      <c r="O35" s="0" t="n">
        <v>66</v>
      </c>
      <c r="P35" s="0" t="n">
        <v>91</v>
      </c>
      <c r="Q35" s="0" t="n">
        <v>1</v>
      </c>
      <c r="R35" s="0" t="n">
        <f aca="false">Q35/150</f>
        <v>0.00666666666666667</v>
      </c>
      <c r="S35" s="0" t="n">
        <f aca="false">NORMDIST(P35,$U$2,$T$37,FALSE())</f>
        <v>0.00434170386974435</v>
      </c>
      <c r="T35" s="0" t="n">
        <f aca="false">(P35-$U$2)^2*Q35</f>
        <v>331.482711111111</v>
      </c>
      <c r="V35" s="0" t="n">
        <v>1</v>
      </c>
    </row>
    <row r="36" customFormat="false" ht="13.5" hidden="false" customHeight="false" outlineLevel="0" collapsed="false">
      <c r="A36" s="0" t="n">
        <v>5</v>
      </c>
      <c r="H36" s="0" t="n">
        <v>33</v>
      </c>
      <c r="O36" s="0" t="n">
        <v>67</v>
      </c>
      <c r="P36" s="0" t="n">
        <v>92</v>
      </c>
      <c r="Q36" s="0" t="n">
        <v>1</v>
      </c>
      <c r="R36" s="0" t="n">
        <f aca="false">Q36/150</f>
        <v>0.00666666666666667</v>
      </c>
      <c r="S36" s="0" t="n">
        <f aca="false">NORMDIST(P36,$U$2,$T$37,FALSE())</f>
        <v>0.00331000395890212</v>
      </c>
      <c r="T36" s="0" t="n">
        <f aca="false">(P36-$U$2)^2*Q36</f>
        <v>368.896044444444</v>
      </c>
      <c r="V36" s="0" t="n">
        <v>1</v>
      </c>
    </row>
    <row r="37" customFormat="false" ht="13.5" hidden="false" customHeight="false" outlineLevel="0" collapsed="false">
      <c r="A37" s="0" t="n">
        <v>5</v>
      </c>
      <c r="H37" s="0" t="n">
        <v>33</v>
      </c>
      <c r="O37" s="0" t="n">
        <v>67</v>
      </c>
      <c r="Q37" s="0" t="n">
        <v>150</v>
      </c>
      <c r="T37" s="1" t="n">
        <f aca="false">SQRT(SUM(T2:T36)/149)</f>
        <v>8.30346414326716</v>
      </c>
      <c r="V37" s="0" t="n">
        <v>1</v>
      </c>
    </row>
    <row r="38" customFormat="false" ht="12.75" hidden="false" customHeight="false" outlineLevel="0" collapsed="false">
      <c r="A38" s="0" t="n">
        <v>5</v>
      </c>
      <c r="H38" s="0" t="n">
        <v>33</v>
      </c>
      <c r="O38" s="0" t="n">
        <v>67</v>
      </c>
      <c r="P38" s="0" t="s">
        <v>10</v>
      </c>
      <c r="V38" s="0" t="n">
        <v>1</v>
      </c>
    </row>
    <row r="39" customFormat="false" ht="12.75" hidden="false" customHeight="false" outlineLevel="0" collapsed="false">
      <c r="A39" s="0" t="n">
        <v>5</v>
      </c>
      <c r="H39" s="0" t="n">
        <v>33</v>
      </c>
      <c r="O39" s="0" t="n">
        <v>67</v>
      </c>
      <c r="V39" s="0" t="n">
        <v>1</v>
      </c>
    </row>
    <row r="40" customFormat="false" ht="12.75" hidden="false" customHeight="false" outlineLevel="0" collapsed="false">
      <c r="A40" s="0" t="n">
        <v>5</v>
      </c>
      <c r="H40" s="0" t="n">
        <v>33</v>
      </c>
      <c r="O40" s="0" t="n">
        <v>67</v>
      </c>
      <c r="V40" s="0" t="n">
        <v>1</v>
      </c>
    </row>
    <row r="41" customFormat="false" ht="12.75" hidden="false" customHeight="false" outlineLevel="0" collapsed="false">
      <c r="A41" s="0" t="n">
        <v>5</v>
      </c>
      <c r="H41" s="0" t="n">
        <v>33</v>
      </c>
      <c r="O41" s="0" t="n">
        <v>67</v>
      </c>
      <c r="V41" s="0" t="n">
        <v>1</v>
      </c>
    </row>
    <row r="42" customFormat="false" ht="12.75" hidden="false" customHeight="false" outlineLevel="0" collapsed="false">
      <c r="A42" s="0" t="n">
        <v>5</v>
      </c>
      <c r="H42" s="0" t="n">
        <v>33</v>
      </c>
      <c r="O42" s="0" t="n">
        <v>67</v>
      </c>
      <c r="V42" s="0" t="n">
        <v>1</v>
      </c>
    </row>
    <row r="43" customFormat="false" ht="12.75" hidden="false" customHeight="false" outlineLevel="0" collapsed="false">
      <c r="A43" s="0" t="n">
        <v>5</v>
      </c>
      <c r="H43" s="0" t="n">
        <v>34</v>
      </c>
      <c r="O43" s="0" t="n">
        <v>68</v>
      </c>
      <c r="V43" s="0" t="n">
        <v>1</v>
      </c>
    </row>
    <row r="44" customFormat="false" ht="12.75" hidden="false" customHeight="false" outlineLevel="0" collapsed="false">
      <c r="A44" s="0" t="n">
        <v>5</v>
      </c>
      <c r="H44" s="0" t="n">
        <v>34</v>
      </c>
      <c r="O44" s="0" t="n">
        <v>68</v>
      </c>
      <c r="V44" s="0" t="n">
        <v>2</v>
      </c>
    </row>
    <row r="45" customFormat="false" ht="12.75" hidden="false" customHeight="false" outlineLevel="0" collapsed="false">
      <c r="A45" s="0" t="n">
        <v>5</v>
      </c>
      <c r="H45" s="0" t="n">
        <v>34</v>
      </c>
      <c r="O45" s="0" t="n">
        <v>68</v>
      </c>
      <c r="V45" s="0" t="n">
        <v>2</v>
      </c>
    </row>
    <row r="46" customFormat="false" ht="12.75" hidden="false" customHeight="false" outlineLevel="0" collapsed="false">
      <c r="A46" s="0" t="n">
        <v>5</v>
      </c>
      <c r="H46" s="0" t="n">
        <v>34</v>
      </c>
      <c r="O46" s="0" t="n">
        <v>68</v>
      </c>
      <c r="V46" s="0" t="n">
        <v>2</v>
      </c>
    </row>
    <row r="47" customFormat="false" ht="12.75" hidden="false" customHeight="false" outlineLevel="0" collapsed="false">
      <c r="A47" s="0" t="n">
        <v>6</v>
      </c>
      <c r="H47" s="0" t="n">
        <v>34</v>
      </c>
      <c r="O47" s="0" t="n">
        <v>68</v>
      </c>
      <c r="V47" s="0" t="n">
        <v>2</v>
      </c>
    </row>
    <row r="48" customFormat="false" ht="12.75" hidden="false" customHeight="false" outlineLevel="0" collapsed="false">
      <c r="A48" s="0" t="n">
        <v>6</v>
      </c>
      <c r="H48" s="0" t="n">
        <v>34</v>
      </c>
      <c r="O48" s="0" t="n">
        <v>68</v>
      </c>
      <c r="V48" s="0" t="n">
        <v>2</v>
      </c>
    </row>
    <row r="49" customFormat="false" ht="12.75" hidden="false" customHeight="false" outlineLevel="0" collapsed="false">
      <c r="A49" s="0" t="n">
        <v>6</v>
      </c>
      <c r="H49" s="0" t="n">
        <v>34</v>
      </c>
      <c r="O49" s="0" t="n">
        <v>70</v>
      </c>
      <c r="V49" s="0" t="n">
        <v>2</v>
      </c>
    </row>
    <row r="50" customFormat="false" ht="12.75" hidden="false" customHeight="false" outlineLevel="0" collapsed="false">
      <c r="A50" s="0" t="n">
        <v>6</v>
      </c>
      <c r="H50" s="0" t="n">
        <v>34</v>
      </c>
      <c r="O50" s="0" t="n">
        <v>70</v>
      </c>
      <c r="V50" s="0" t="n">
        <v>2</v>
      </c>
    </row>
    <row r="51" customFormat="false" ht="12.75" hidden="false" customHeight="false" outlineLevel="0" collapsed="false">
      <c r="A51" s="0" t="n">
        <v>6</v>
      </c>
      <c r="H51" s="0" t="n">
        <v>34</v>
      </c>
      <c r="O51" s="0" t="n">
        <v>70</v>
      </c>
      <c r="V51" s="0" t="n">
        <v>2</v>
      </c>
    </row>
    <row r="52" customFormat="false" ht="12.75" hidden="false" customHeight="false" outlineLevel="0" collapsed="false">
      <c r="A52" s="0" t="n">
        <v>6</v>
      </c>
      <c r="H52" s="0" t="n">
        <v>34</v>
      </c>
      <c r="O52" s="0" t="n">
        <v>70</v>
      </c>
      <c r="V52" s="0" t="n">
        <v>2</v>
      </c>
    </row>
    <row r="53" customFormat="false" ht="12.75" hidden="false" customHeight="false" outlineLevel="0" collapsed="false">
      <c r="A53" s="0" t="n">
        <v>6</v>
      </c>
      <c r="H53" s="0" t="n">
        <v>34</v>
      </c>
      <c r="O53" s="0" t="n">
        <v>70</v>
      </c>
      <c r="V53" s="0" t="n">
        <v>2</v>
      </c>
    </row>
    <row r="54" customFormat="false" ht="12.75" hidden="false" customHeight="false" outlineLevel="0" collapsed="false">
      <c r="A54" s="0" t="n">
        <v>6</v>
      </c>
      <c r="H54" s="0" t="n">
        <v>36</v>
      </c>
      <c r="O54" s="0" t="n">
        <v>70</v>
      </c>
      <c r="V54" s="0" t="n">
        <v>2</v>
      </c>
    </row>
    <row r="55" customFormat="false" ht="12.75" hidden="false" customHeight="false" outlineLevel="0" collapsed="false">
      <c r="A55" s="0" t="n">
        <v>6</v>
      </c>
      <c r="H55" s="0" t="n">
        <v>36</v>
      </c>
      <c r="O55" s="0" t="n">
        <v>71</v>
      </c>
      <c r="V55" s="0" t="n">
        <v>2</v>
      </c>
    </row>
    <row r="56" customFormat="false" ht="12.75" hidden="false" customHeight="false" outlineLevel="0" collapsed="false">
      <c r="A56" s="0" t="n">
        <v>6</v>
      </c>
      <c r="H56" s="0" t="n">
        <v>36</v>
      </c>
      <c r="O56" s="0" t="n">
        <v>71</v>
      </c>
      <c r="V56" s="0" t="n">
        <v>2</v>
      </c>
    </row>
    <row r="57" customFormat="false" ht="12.75" hidden="false" customHeight="false" outlineLevel="0" collapsed="false">
      <c r="A57" s="0" t="n">
        <v>6</v>
      </c>
      <c r="H57" s="0" t="n">
        <v>36</v>
      </c>
      <c r="O57" s="0" t="n">
        <v>71</v>
      </c>
      <c r="V57" s="0" t="n">
        <v>2</v>
      </c>
    </row>
    <row r="58" customFormat="false" ht="12.75" hidden="false" customHeight="false" outlineLevel="0" collapsed="false">
      <c r="A58" s="0" t="n">
        <v>6</v>
      </c>
      <c r="H58" s="0" t="n">
        <v>36</v>
      </c>
      <c r="O58" s="0" t="n">
        <v>71</v>
      </c>
      <c r="V58" s="0" t="n">
        <v>2</v>
      </c>
    </row>
    <row r="59" customFormat="false" ht="12.75" hidden="false" customHeight="false" outlineLevel="0" collapsed="false">
      <c r="A59" s="0" t="n">
        <v>6</v>
      </c>
      <c r="H59" s="0" t="n">
        <v>36</v>
      </c>
      <c r="O59" s="0" t="n">
        <v>71</v>
      </c>
      <c r="V59" s="0" t="n">
        <v>2</v>
      </c>
    </row>
    <row r="60" customFormat="false" ht="12.75" hidden="false" customHeight="false" outlineLevel="0" collapsed="false">
      <c r="A60" s="0" t="n">
        <v>6</v>
      </c>
      <c r="H60" s="0" t="n">
        <v>36</v>
      </c>
      <c r="O60" s="0" t="n">
        <v>71</v>
      </c>
      <c r="V60" s="0" t="n">
        <v>2</v>
      </c>
    </row>
    <row r="61" customFormat="false" ht="12.75" hidden="false" customHeight="false" outlineLevel="0" collapsed="false">
      <c r="A61" s="0" t="n">
        <v>6</v>
      </c>
      <c r="H61" s="0" t="n">
        <v>36</v>
      </c>
      <c r="O61" s="0" t="n">
        <v>71</v>
      </c>
      <c r="V61" s="0" t="n">
        <v>2</v>
      </c>
    </row>
    <row r="62" customFormat="false" ht="12.75" hidden="false" customHeight="false" outlineLevel="0" collapsed="false">
      <c r="A62" s="0" t="n">
        <v>6</v>
      </c>
      <c r="H62" s="0" t="n">
        <v>36</v>
      </c>
      <c r="O62" s="0" t="n">
        <v>71</v>
      </c>
      <c r="V62" s="0" t="n">
        <v>2</v>
      </c>
    </row>
    <row r="63" customFormat="false" ht="12.75" hidden="false" customHeight="false" outlineLevel="0" collapsed="false">
      <c r="A63" s="0" t="n">
        <v>6</v>
      </c>
      <c r="H63" s="0" t="n">
        <v>36</v>
      </c>
      <c r="O63" s="0" t="n">
        <v>72</v>
      </c>
      <c r="V63" s="0" t="n">
        <v>2</v>
      </c>
    </row>
    <row r="64" customFormat="false" ht="12.75" hidden="false" customHeight="false" outlineLevel="0" collapsed="false">
      <c r="A64" s="0" t="n">
        <v>6</v>
      </c>
      <c r="H64" s="0" t="n">
        <v>36</v>
      </c>
      <c r="O64" s="0" t="n">
        <v>72</v>
      </c>
      <c r="V64" s="0" t="n">
        <v>2</v>
      </c>
    </row>
    <row r="65" customFormat="false" ht="12.75" hidden="false" customHeight="false" outlineLevel="0" collapsed="false">
      <c r="A65" s="0" t="n">
        <v>6</v>
      </c>
      <c r="H65" s="0" t="n">
        <v>36</v>
      </c>
      <c r="O65" s="0" t="n">
        <v>72</v>
      </c>
      <c r="V65" s="0" t="n">
        <v>2</v>
      </c>
    </row>
    <row r="66" customFormat="false" ht="12.75" hidden="false" customHeight="false" outlineLevel="0" collapsed="false">
      <c r="A66" s="0" t="n">
        <v>6</v>
      </c>
      <c r="H66" s="0" t="n">
        <v>36</v>
      </c>
      <c r="O66" s="0" t="n">
        <v>72</v>
      </c>
      <c r="V66" s="0" t="n">
        <v>2</v>
      </c>
    </row>
    <row r="67" customFormat="false" ht="12.75" hidden="false" customHeight="false" outlineLevel="0" collapsed="false">
      <c r="A67" s="0" t="n">
        <v>6</v>
      </c>
      <c r="H67" s="0" t="n">
        <v>36</v>
      </c>
      <c r="O67" s="0" t="n">
        <v>72</v>
      </c>
      <c r="V67" s="0" t="n">
        <v>2</v>
      </c>
    </row>
    <row r="68" customFormat="false" ht="12.75" hidden="false" customHeight="false" outlineLevel="0" collapsed="false">
      <c r="A68" s="0" t="n">
        <v>6</v>
      </c>
      <c r="H68" s="0" t="n">
        <v>37</v>
      </c>
      <c r="O68" s="0" t="n">
        <v>72</v>
      </c>
      <c r="V68" s="0" t="n">
        <v>2</v>
      </c>
    </row>
    <row r="69" customFormat="false" ht="12.75" hidden="false" customHeight="false" outlineLevel="0" collapsed="false">
      <c r="A69" s="0" t="n">
        <v>6</v>
      </c>
      <c r="H69" s="0" t="n">
        <v>37</v>
      </c>
      <c r="O69" s="0" t="n">
        <v>72</v>
      </c>
      <c r="V69" s="0" t="n">
        <v>2</v>
      </c>
    </row>
    <row r="70" customFormat="false" ht="12.75" hidden="false" customHeight="false" outlineLevel="0" collapsed="false">
      <c r="A70" s="0" t="n">
        <v>6</v>
      </c>
      <c r="H70" s="0" t="n">
        <v>37</v>
      </c>
      <c r="O70" s="0" t="n">
        <v>72</v>
      </c>
      <c r="V70" s="0" t="n">
        <v>2</v>
      </c>
    </row>
    <row r="71" customFormat="false" ht="12.75" hidden="false" customHeight="false" outlineLevel="0" collapsed="false">
      <c r="A71" s="0" t="n">
        <v>7</v>
      </c>
      <c r="H71" s="0" t="n">
        <v>37</v>
      </c>
      <c r="O71" s="0" t="n">
        <v>72</v>
      </c>
      <c r="V71" s="0" t="n">
        <v>2</v>
      </c>
    </row>
    <row r="72" customFormat="false" ht="12.75" hidden="false" customHeight="false" outlineLevel="0" collapsed="false">
      <c r="A72" s="0" t="n">
        <v>7</v>
      </c>
      <c r="H72" s="0" t="n">
        <v>37</v>
      </c>
      <c r="O72" s="0" t="n">
        <v>72</v>
      </c>
      <c r="V72" s="0" t="n">
        <v>2</v>
      </c>
    </row>
    <row r="73" customFormat="false" ht="12.75" hidden="false" customHeight="false" outlineLevel="0" collapsed="false">
      <c r="A73" s="0" t="n">
        <v>7</v>
      </c>
      <c r="H73" s="0" t="n">
        <v>37</v>
      </c>
      <c r="O73" s="0" t="n">
        <v>73</v>
      </c>
      <c r="V73" s="0" t="n">
        <v>2</v>
      </c>
    </row>
    <row r="74" customFormat="false" ht="12.75" hidden="false" customHeight="false" outlineLevel="0" collapsed="false">
      <c r="A74" s="0" t="n">
        <v>7</v>
      </c>
      <c r="H74" s="0" t="n">
        <v>37</v>
      </c>
      <c r="O74" s="0" t="n">
        <v>73</v>
      </c>
      <c r="V74" s="0" t="n">
        <v>2</v>
      </c>
    </row>
    <row r="75" customFormat="false" ht="12.75" hidden="false" customHeight="false" outlineLevel="0" collapsed="false">
      <c r="A75" s="0" t="n">
        <v>7</v>
      </c>
      <c r="H75" s="0" t="n">
        <v>37</v>
      </c>
      <c r="O75" s="0" t="n">
        <v>73</v>
      </c>
      <c r="V75" s="0" t="n">
        <v>2</v>
      </c>
    </row>
    <row r="76" customFormat="false" ht="12.75" hidden="false" customHeight="false" outlineLevel="0" collapsed="false">
      <c r="A76" s="0" t="n">
        <v>7</v>
      </c>
      <c r="H76" s="0" t="n">
        <v>37</v>
      </c>
      <c r="O76" s="0" t="n">
        <v>73</v>
      </c>
      <c r="V76" s="0" t="n">
        <v>2</v>
      </c>
    </row>
    <row r="77" customFormat="false" ht="12.75" hidden="false" customHeight="false" outlineLevel="0" collapsed="false">
      <c r="A77" s="0" t="n">
        <v>7</v>
      </c>
      <c r="H77" s="0" t="n">
        <v>37</v>
      </c>
      <c r="O77" s="0" t="n">
        <v>73</v>
      </c>
      <c r="V77" s="0" t="n">
        <v>2</v>
      </c>
    </row>
    <row r="78" customFormat="false" ht="12.75" hidden="false" customHeight="false" outlineLevel="0" collapsed="false">
      <c r="A78" s="0" t="n">
        <v>7</v>
      </c>
      <c r="H78" s="0" t="n">
        <v>37</v>
      </c>
      <c r="O78" s="0" t="n">
        <v>73</v>
      </c>
      <c r="V78" s="0" t="n">
        <v>2</v>
      </c>
    </row>
    <row r="79" customFormat="false" ht="12.75" hidden="false" customHeight="false" outlineLevel="0" collapsed="false">
      <c r="A79" s="0" t="n">
        <v>7</v>
      </c>
      <c r="H79" s="0" t="n">
        <v>37</v>
      </c>
      <c r="O79" s="0" t="n">
        <v>73</v>
      </c>
      <c r="V79" s="0" t="n">
        <v>2</v>
      </c>
    </row>
    <row r="80" customFormat="false" ht="12.75" hidden="false" customHeight="false" outlineLevel="0" collapsed="false">
      <c r="A80" s="0" t="n">
        <v>7</v>
      </c>
      <c r="H80" s="0" t="n">
        <v>37</v>
      </c>
      <c r="O80" s="0" t="n">
        <v>73</v>
      </c>
      <c r="V80" s="0" t="n">
        <v>2</v>
      </c>
    </row>
    <row r="81" customFormat="false" ht="12.75" hidden="false" customHeight="false" outlineLevel="0" collapsed="false">
      <c r="A81" s="0" t="n">
        <v>7</v>
      </c>
      <c r="H81" s="0" t="n">
        <v>37</v>
      </c>
      <c r="O81" s="0" t="n">
        <v>73</v>
      </c>
      <c r="V81" s="0" t="n">
        <v>2</v>
      </c>
    </row>
    <row r="82" customFormat="false" ht="12.75" hidden="false" customHeight="false" outlineLevel="0" collapsed="false">
      <c r="A82" s="0" t="n">
        <v>7</v>
      </c>
      <c r="H82" s="0" t="n">
        <v>37</v>
      </c>
      <c r="O82" s="0" t="n">
        <v>73</v>
      </c>
      <c r="V82" s="0" t="n">
        <v>3</v>
      </c>
    </row>
    <row r="83" customFormat="false" ht="12.75" hidden="false" customHeight="false" outlineLevel="0" collapsed="false">
      <c r="A83" s="0" t="n">
        <v>7</v>
      </c>
      <c r="H83" s="0" t="n">
        <v>37</v>
      </c>
      <c r="O83" s="0" t="n">
        <v>74</v>
      </c>
      <c r="V83" s="0" t="n">
        <v>3</v>
      </c>
    </row>
    <row r="84" customFormat="false" ht="12.75" hidden="false" customHeight="false" outlineLevel="0" collapsed="false">
      <c r="A84" s="0" t="n">
        <v>7</v>
      </c>
      <c r="H84" s="0" t="n">
        <v>37</v>
      </c>
      <c r="O84" s="0" t="n">
        <v>74</v>
      </c>
      <c r="V84" s="0" t="n">
        <v>3</v>
      </c>
    </row>
    <row r="85" customFormat="false" ht="12.75" hidden="false" customHeight="false" outlineLevel="0" collapsed="false">
      <c r="A85" s="0" t="n">
        <v>7</v>
      </c>
      <c r="H85" s="0" t="n">
        <v>38</v>
      </c>
      <c r="O85" s="0" t="n">
        <v>74</v>
      </c>
      <c r="V85" s="0" t="n">
        <v>3</v>
      </c>
    </row>
    <row r="86" customFormat="false" ht="12.75" hidden="false" customHeight="false" outlineLevel="0" collapsed="false">
      <c r="A86" s="0" t="n">
        <v>7</v>
      </c>
      <c r="H86" s="0" t="n">
        <v>38</v>
      </c>
      <c r="O86" s="0" t="n">
        <v>74</v>
      </c>
      <c r="V86" s="0" t="n">
        <v>3</v>
      </c>
    </row>
    <row r="87" customFormat="false" ht="12.75" hidden="false" customHeight="false" outlineLevel="0" collapsed="false">
      <c r="A87" s="0" t="n">
        <v>7</v>
      </c>
      <c r="H87" s="0" t="n">
        <v>38</v>
      </c>
      <c r="O87" s="0" t="n">
        <v>74</v>
      </c>
      <c r="V87" s="0" t="n">
        <v>3</v>
      </c>
    </row>
    <row r="88" customFormat="false" ht="12.75" hidden="false" customHeight="false" outlineLevel="0" collapsed="false">
      <c r="A88" s="0" t="n">
        <v>7</v>
      </c>
      <c r="H88" s="0" t="n">
        <v>38</v>
      </c>
      <c r="O88" s="0" t="n">
        <v>74</v>
      </c>
      <c r="V88" s="0" t="n">
        <v>3</v>
      </c>
    </row>
    <row r="89" customFormat="false" ht="12.75" hidden="false" customHeight="false" outlineLevel="0" collapsed="false">
      <c r="A89" s="0" t="n">
        <v>7</v>
      </c>
      <c r="H89" s="0" t="n">
        <v>38</v>
      </c>
      <c r="O89" s="0" t="n">
        <v>74</v>
      </c>
      <c r="V89" s="0" t="n">
        <v>3</v>
      </c>
    </row>
    <row r="90" customFormat="false" ht="12.75" hidden="false" customHeight="false" outlineLevel="0" collapsed="false">
      <c r="A90" s="0" t="n">
        <v>7</v>
      </c>
      <c r="H90" s="0" t="n">
        <v>38</v>
      </c>
      <c r="O90" s="0" t="n">
        <v>74</v>
      </c>
      <c r="V90" s="0" t="n">
        <v>3</v>
      </c>
    </row>
    <row r="91" customFormat="false" ht="12.75" hidden="false" customHeight="false" outlineLevel="0" collapsed="false">
      <c r="A91" s="0" t="n">
        <v>7</v>
      </c>
      <c r="H91" s="0" t="n">
        <v>38</v>
      </c>
      <c r="O91" s="0" t="n">
        <v>75</v>
      </c>
      <c r="V91" s="0" t="n">
        <v>3</v>
      </c>
    </row>
    <row r="92" customFormat="false" ht="12.75" hidden="false" customHeight="false" outlineLevel="0" collapsed="false">
      <c r="A92" s="0" t="n">
        <v>7</v>
      </c>
      <c r="H92" s="0" t="n">
        <v>38</v>
      </c>
      <c r="O92" s="0" t="n">
        <v>75</v>
      </c>
      <c r="V92" s="0" t="n">
        <v>3</v>
      </c>
    </row>
    <row r="93" customFormat="false" ht="12.75" hidden="false" customHeight="false" outlineLevel="0" collapsed="false">
      <c r="A93" s="0" t="n">
        <v>7</v>
      </c>
      <c r="H93" s="0" t="n">
        <v>38</v>
      </c>
      <c r="O93" s="0" t="n">
        <v>75</v>
      </c>
      <c r="V93" s="0" t="n">
        <v>3</v>
      </c>
    </row>
    <row r="94" customFormat="false" ht="12.75" hidden="false" customHeight="false" outlineLevel="0" collapsed="false">
      <c r="A94" s="0" t="n">
        <v>7</v>
      </c>
      <c r="H94" s="0" t="n">
        <v>38</v>
      </c>
      <c r="O94" s="0" t="n">
        <v>75</v>
      </c>
      <c r="V94" s="0" t="n">
        <v>3</v>
      </c>
    </row>
    <row r="95" customFormat="false" ht="12.75" hidden="false" customHeight="false" outlineLevel="0" collapsed="false">
      <c r="A95" s="0" t="n">
        <v>7</v>
      </c>
      <c r="H95" s="0" t="n">
        <v>38</v>
      </c>
      <c r="O95" s="0" t="n">
        <v>75</v>
      </c>
      <c r="V95" s="0" t="n">
        <v>3</v>
      </c>
    </row>
    <row r="96" customFormat="false" ht="12.75" hidden="false" customHeight="false" outlineLevel="0" collapsed="false">
      <c r="A96" s="0" t="n">
        <v>7</v>
      </c>
      <c r="H96" s="0" t="n">
        <v>38</v>
      </c>
      <c r="O96" s="0" t="n">
        <v>75</v>
      </c>
      <c r="V96" s="0" t="n">
        <v>3</v>
      </c>
    </row>
    <row r="97" customFormat="false" ht="12.75" hidden="false" customHeight="false" outlineLevel="0" collapsed="false">
      <c r="A97" s="0" t="n">
        <v>7</v>
      </c>
      <c r="H97" s="0" t="n">
        <v>38</v>
      </c>
      <c r="O97" s="0" t="n">
        <v>75</v>
      </c>
      <c r="V97" s="0" t="n">
        <v>3</v>
      </c>
    </row>
    <row r="98" customFormat="false" ht="12.75" hidden="false" customHeight="false" outlineLevel="0" collapsed="false">
      <c r="A98" s="0" t="n">
        <v>7</v>
      </c>
      <c r="H98" s="0" t="n">
        <v>39</v>
      </c>
      <c r="O98" s="0" t="n">
        <v>75</v>
      </c>
      <c r="V98" s="0" t="n">
        <v>3</v>
      </c>
    </row>
    <row r="99" customFormat="false" ht="12.75" hidden="false" customHeight="false" outlineLevel="0" collapsed="false">
      <c r="A99" s="0" t="n">
        <v>7</v>
      </c>
      <c r="H99" s="0" t="n">
        <v>39</v>
      </c>
      <c r="O99" s="0" t="n">
        <v>75</v>
      </c>
      <c r="V99" s="0" t="n">
        <v>3</v>
      </c>
    </row>
    <row r="100" customFormat="false" ht="12.75" hidden="false" customHeight="false" outlineLevel="0" collapsed="false">
      <c r="A100" s="0" t="n">
        <v>7</v>
      </c>
      <c r="H100" s="0" t="n">
        <v>39</v>
      </c>
      <c r="O100" s="0" t="n">
        <v>76</v>
      </c>
      <c r="V100" s="0" t="n">
        <v>3</v>
      </c>
    </row>
    <row r="101" customFormat="false" ht="12.75" hidden="false" customHeight="false" outlineLevel="0" collapsed="false">
      <c r="A101" s="0" t="n">
        <v>7</v>
      </c>
      <c r="H101" s="0" t="n">
        <v>39</v>
      </c>
      <c r="O101" s="0" t="n">
        <v>76</v>
      </c>
      <c r="V101" s="0" t="n">
        <v>3</v>
      </c>
    </row>
    <row r="102" customFormat="false" ht="12.75" hidden="false" customHeight="false" outlineLevel="0" collapsed="false">
      <c r="A102" s="0" t="n">
        <v>7</v>
      </c>
      <c r="H102" s="0" t="n">
        <v>39</v>
      </c>
      <c r="O102" s="0" t="n">
        <v>76</v>
      </c>
      <c r="V102" s="0" t="n">
        <v>3</v>
      </c>
    </row>
    <row r="103" customFormat="false" ht="12.75" hidden="false" customHeight="false" outlineLevel="0" collapsed="false">
      <c r="A103" s="0" t="n">
        <v>8</v>
      </c>
      <c r="H103" s="0" t="n">
        <v>39</v>
      </c>
      <c r="O103" s="0" t="n">
        <v>76</v>
      </c>
      <c r="V103" s="0" t="n">
        <v>3</v>
      </c>
    </row>
    <row r="104" customFormat="false" ht="12.75" hidden="false" customHeight="false" outlineLevel="0" collapsed="false">
      <c r="A104" s="0" t="n">
        <v>8</v>
      </c>
      <c r="H104" s="0" t="n">
        <v>39</v>
      </c>
      <c r="O104" s="0" t="n">
        <v>76</v>
      </c>
      <c r="V104" s="0" t="n">
        <v>3</v>
      </c>
    </row>
    <row r="105" customFormat="false" ht="12.75" hidden="false" customHeight="false" outlineLevel="0" collapsed="false">
      <c r="A105" s="0" t="n">
        <v>8</v>
      </c>
      <c r="H105" s="0" t="n">
        <v>40</v>
      </c>
      <c r="O105" s="0" t="n">
        <v>76</v>
      </c>
      <c r="V105" s="0" t="n">
        <v>3</v>
      </c>
    </row>
    <row r="106" customFormat="false" ht="12.75" hidden="false" customHeight="false" outlineLevel="0" collapsed="false">
      <c r="A106" s="0" t="n">
        <v>8</v>
      </c>
      <c r="H106" s="0" t="n">
        <v>40</v>
      </c>
      <c r="O106" s="0" t="n">
        <v>76</v>
      </c>
      <c r="V106" s="0" t="n">
        <v>3</v>
      </c>
    </row>
    <row r="107" customFormat="false" ht="12.75" hidden="false" customHeight="false" outlineLevel="0" collapsed="false">
      <c r="A107" s="0" t="n">
        <v>8</v>
      </c>
      <c r="H107" s="0" t="n">
        <v>40</v>
      </c>
      <c r="O107" s="0" t="n">
        <v>77</v>
      </c>
      <c r="V107" s="0" t="n">
        <v>3</v>
      </c>
    </row>
    <row r="108" customFormat="false" ht="12.75" hidden="false" customHeight="false" outlineLevel="0" collapsed="false">
      <c r="A108" s="0" t="n">
        <v>8</v>
      </c>
      <c r="H108" s="0" t="n">
        <v>40</v>
      </c>
      <c r="O108" s="0" t="n">
        <v>77</v>
      </c>
      <c r="V108" s="0" t="n">
        <v>3</v>
      </c>
    </row>
    <row r="109" customFormat="false" ht="12.75" hidden="false" customHeight="false" outlineLevel="0" collapsed="false">
      <c r="A109" s="0" t="n">
        <v>8</v>
      </c>
      <c r="H109" s="0" t="n">
        <v>40</v>
      </c>
      <c r="O109" s="0" t="n">
        <v>77</v>
      </c>
      <c r="V109" s="0" t="n">
        <v>3</v>
      </c>
    </row>
    <row r="110" customFormat="false" ht="12.75" hidden="false" customHeight="false" outlineLevel="0" collapsed="false">
      <c r="A110" s="0" t="n">
        <v>8</v>
      </c>
      <c r="H110" s="0" t="n">
        <v>40</v>
      </c>
      <c r="O110" s="0" t="n">
        <v>77</v>
      </c>
      <c r="V110" s="0" t="n">
        <v>4</v>
      </c>
    </row>
    <row r="111" customFormat="false" ht="12.75" hidden="false" customHeight="false" outlineLevel="0" collapsed="false">
      <c r="A111" s="0" t="n">
        <v>8</v>
      </c>
      <c r="H111" s="0" t="n">
        <v>40</v>
      </c>
      <c r="O111" s="0" t="n">
        <v>77</v>
      </c>
      <c r="V111" s="0" t="n">
        <v>4</v>
      </c>
    </row>
    <row r="112" customFormat="false" ht="12.75" hidden="false" customHeight="false" outlineLevel="0" collapsed="false">
      <c r="A112" s="0" t="n">
        <v>8</v>
      </c>
      <c r="H112" s="0" t="n">
        <v>40</v>
      </c>
      <c r="O112" s="0" t="n">
        <v>77</v>
      </c>
      <c r="V112" s="0" t="n">
        <v>4</v>
      </c>
    </row>
    <row r="113" customFormat="false" ht="12.75" hidden="false" customHeight="false" outlineLevel="0" collapsed="false">
      <c r="A113" s="0" t="n">
        <v>8</v>
      </c>
      <c r="H113" s="0" t="n">
        <v>40</v>
      </c>
      <c r="O113" s="0" t="n">
        <v>78</v>
      </c>
      <c r="V113" s="0" t="n">
        <v>4</v>
      </c>
    </row>
    <row r="114" customFormat="false" ht="12.75" hidden="false" customHeight="false" outlineLevel="0" collapsed="false">
      <c r="A114" s="0" t="n">
        <v>8</v>
      </c>
      <c r="H114" s="0" t="n">
        <v>41</v>
      </c>
      <c r="O114" s="0" t="n">
        <v>78</v>
      </c>
      <c r="V114" s="0" t="n">
        <v>4</v>
      </c>
    </row>
    <row r="115" customFormat="false" ht="12.75" hidden="false" customHeight="false" outlineLevel="0" collapsed="false">
      <c r="A115" s="0" t="n">
        <v>9</v>
      </c>
      <c r="H115" s="0" t="n">
        <v>41</v>
      </c>
      <c r="O115" s="0" t="n">
        <v>78</v>
      </c>
      <c r="V115" s="0" t="n">
        <v>4</v>
      </c>
    </row>
    <row r="116" customFormat="false" ht="12.75" hidden="false" customHeight="false" outlineLevel="0" collapsed="false">
      <c r="A116" s="0" t="n">
        <v>9</v>
      </c>
      <c r="H116" s="0" t="n">
        <v>41</v>
      </c>
      <c r="O116" s="0" t="n">
        <v>78</v>
      </c>
      <c r="V116" s="0" t="n">
        <v>4</v>
      </c>
    </row>
    <row r="117" customFormat="false" ht="12.75" hidden="false" customHeight="false" outlineLevel="0" collapsed="false">
      <c r="A117" s="0" t="n">
        <v>9</v>
      </c>
      <c r="H117" s="0" t="n">
        <v>41</v>
      </c>
      <c r="O117" s="0" t="n">
        <v>79</v>
      </c>
      <c r="V117" s="0" t="n">
        <v>4</v>
      </c>
    </row>
    <row r="118" customFormat="false" ht="12.75" hidden="false" customHeight="false" outlineLevel="0" collapsed="false">
      <c r="A118" s="0" t="n">
        <v>9</v>
      </c>
      <c r="H118" s="0" t="n">
        <v>41</v>
      </c>
      <c r="O118" s="0" t="n">
        <v>79</v>
      </c>
      <c r="V118" s="0" t="n">
        <v>4</v>
      </c>
    </row>
    <row r="119" customFormat="false" ht="12.75" hidden="false" customHeight="false" outlineLevel="0" collapsed="false">
      <c r="A119" s="0" t="n">
        <v>9</v>
      </c>
      <c r="H119" s="0" t="n">
        <v>41</v>
      </c>
      <c r="O119" s="0" t="n">
        <v>79</v>
      </c>
      <c r="V119" s="0" t="n">
        <v>4</v>
      </c>
    </row>
    <row r="120" customFormat="false" ht="12.75" hidden="false" customHeight="false" outlineLevel="0" collapsed="false">
      <c r="A120" s="0" t="n">
        <v>9</v>
      </c>
      <c r="H120" s="0" t="n">
        <v>41</v>
      </c>
      <c r="O120" s="0" t="n">
        <v>80</v>
      </c>
      <c r="V120" s="0" t="n">
        <v>4</v>
      </c>
    </row>
    <row r="121" customFormat="false" ht="12.75" hidden="false" customHeight="false" outlineLevel="0" collapsed="false">
      <c r="A121" s="0" t="n">
        <v>9</v>
      </c>
      <c r="H121" s="0" t="n">
        <v>41</v>
      </c>
      <c r="O121" s="0" t="n">
        <v>80</v>
      </c>
      <c r="V121" s="0" t="n">
        <v>4</v>
      </c>
    </row>
    <row r="122" customFormat="false" ht="12.75" hidden="false" customHeight="false" outlineLevel="0" collapsed="false">
      <c r="A122" s="0" t="n">
        <v>9</v>
      </c>
      <c r="H122" s="0" t="n">
        <v>42</v>
      </c>
      <c r="O122" s="0" t="n">
        <v>80</v>
      </c>
      <c r="V122" s="0" t="n">
        <v>4</v>
      </c>
    </row>
    <row r="123" customFormat="false" ht="12.75" hidden="false" customHeight="false" outlineLevel="0" collapsed="false">
      <c r="A123" s="0" t="n">
        <v>9</v>
      </c>
      <c r="H123" s="0" t="n">
        <v>42</v>
      </c>
      <c r="O123" s="0" t="n">
        <v>80</v>
      </c>
      <c r="V123" s="0" t="n">
        <v>4</v>
      </c>
    </row>
    <row r="124" customFormat="false" ht="12.75" hidden="false" customHeight="false" outlineLevel="0" collapsed="false">
      <c r="A124" s="0" t="n">
        <v>9</v>
      </c>
      <c r="H124" s="0" t="n">
        <v>42</v>
      </c>
      <c r="O124" s="0" t="n">
        <v>80</v>
      </c>
      <c r="V124" s="0" t="n">
        <v>4</v>
      </c>
    </row>
    <row r="125" customFormat="false" ht="12.75" hidden="false" customHeight="false" outlineLevel="0" collapsed="false">
      <c r="A125" s="0" t="n">
        <v>9</v>
      </c>
      <c r="H125" s="0" t="n">
        <v>42</v>
      </c>
      <c r="O125" s="0" t="n">
        <v>81</v>
      </c>
      <c r="V125" s="0" t="n">
        <v>4</v>
      </c>
    </row>
    <row r="126" customFormat="false" ht="12.75" hidden="false" customHeight="false" outlineLevel="0" collapsed="false">
      <c r="A126" s="0" t="n">
        <v>9</v>
      </c>
      <c r="H126" s="0" t="n">
        <v>42</v>
      </c>
      <c r="O126" s="0" t="n">
        <v>81</v>
      </c>
      <c r="V126" s="0" t="n">
        <v>4</v>
      </c>
    </row>
    <row r="127" customFormat="false" ht="12.75" hidden="false" customHeight="false" outlineLevel="0" collapsed="false">
      <c r="A127" s="0" t="n">
        <v>9</v>
      </c>
      <c r="H127" s="0" t="n">
        <v>42</v>
      </c>
      <c r="O127" s="0" t="n">
        <v>81</v>
      </c>
      <c r="V127" s="0" t="n">
        <v>5</v>
      </c>
    </row>
    <row r="128" customFormat="false" ht="12.75" hidden="false" customHeight="false" outlineLevel="0" collapsed="false">
      <c r="A128" s="0" t="n">
        <v>10</v>
      </c>
      <c r="H128" s="0" t="n">
        <v>42</v>
      </c>
      <c r="O128" s="0" t="n">
        <v>82</v>
      </c>
      <c r="V128" s="0" t="n">
        <v>5</v>
      </c>
    </row>
    <row r="129" customFormat="false" ht="12.75" hidden="false" customHeight="false" outlineLevel="0" collapsed="false">
      <c r="A129" s="0" t="n">
        <v>10</v>
      </c>
      <c r="H129" s="0" t="n">
        <v>42</v>
      </c>
      <c r="O129" s="0" t="n">
        <v>82</v>
      </c>
      <c r="V129" s="0" t="n">
        <v>5</v>
      </c>
    </row>
    <row r="130" customFormat="false" ht="12.75" hidden="false" customHeight="false" outlineLevel="0" collapsed="false">
      <c r="A130" s="0" t="n">
        <v>10</v>
      </c>
      <c r="H130" s="0" t="n">
        <v>43</v>
      </c>
      <c r="O130" s="0" t="n">
        <v>82</v>
      </c>
      <c r="V130" s="0" t="n">
        <v>5</v>
      </c>
    </row>
    <row r="131" customFormat="false" ht="12.75" hidden="false" customHeight="false" outlineLevel="0" collapsed="false">
      <c r="A131" s="0" t="n">
        <v>10</v>
      </c>
      <c r="H131" s="0" t="n">
        <v>43</v>
      </c>
      <c r="O131" s="0" t="n">
        <v>83</v>
      </c>
      <c r="V131" s="0" t="n">
        <v>5</v>
      </c>
    </row>
    <row r="132" customFormat="false" ht="12.75" hidden="false" customHeight="false" outlineLevel="0" collapsed="false">
      <c r="A132" s="0" t="n">
        <v>10</v>
      </c>
      <c r="H132" s="0" t="n">
        <v>43</v>
      </c>
      <c r="O132" s="0" t="n">
        <v>83</v>
      </c>
      <c r="V132" s="0" t="n">
        <v>5</v>
      </c>
    </row>
    <row r="133" customFormat="false" ht="12.75" hidden="false" customHeight="false" outlineLevel="0" collapsed="false">
      <c r="A133" s="0" t="n">
        <v>10</v>
      </c>
      <c r="H133" s="0" t="n">
        <v>44</v>
      </c>
      <c r="O133" s="0" t="n">
        <v>84</v>
      </c>
      <c r="V133" s="0" t="n">
        <v>5</v>
      </c>
    </row>
    <row r="134" customFormat="false" ht="12.75" hidden="false" customHeight="false" outlineLevel="0" collapsed="false">
      <c r="A134" s="0" t="n">
        <v>10</v>
      </c>
      <c r="H134" s="0" t="n">
        <v>44</v>
      </c>
      <c r="O134" s="0" t="n">
        <v>84</v>
      </c>
      <c r="V134" s="0" t="n">
        <v>5</v>
      </c>
    </row>
    <row r="135" customFormat="false" ht="12.75" hidden="false" customHeight="false" outlineLevel="0" collapsed="false">
      <c r="A135" s="0" t="n">
        <v>10</v>
      </c>
      <c r="H135" s="0" t="n">
        <v>44</v>
      </c>
      <c r="O135" s="0" t="n">
        <v>84</v>
      </c>
      <c r="V135" s="0" t="n">
        <v>5</v>
      </c>
    </row>
    <row r="136" customFormat="false" ht="12.75" hidden="false" customHeight="false" outlineLevel="0" collapsed="false">
      <c r="A136" s="0" t="n">
        <v>10</v>
      </c>
      <c r="H136" s="0" t="n">
        <v>44</v>
      </c>
      <c r="O136" s="0" t="n">
        <v>84</v>
      </c>
      <c r="V136" s="0" t="n">
        <v>5</v>
      </c>
    </row>
    <row r="137" customFormat="false" ht="12.75" hidden="false" customHeight="false" outlineLevel="0" collapsed="false">
      <c r="A137" s="0" t="n">
        <v>11</v>
      </c>
      <c r="H137" s="0" t="n">
        <v>45</v>
      </c>
      <c r="O137" s="0" t="n">
        <v>85</v>
      </c>
      <c r="V137" s="0" t="n">
        <v>5</v>
      </c>
    </row>
    <row r="138" customFormat="false" ht="12.75" hidden="false" customHeight="false" outlineLevel="0" collapsed="false">
      <c r="A138" s="0" t="n">
        <v>11</v>
      </c>
      <c r="H138" s="0" t="n">
        <v>45</v>
      </c>
      <c r="O138" s="0" t="n">
        <v>85</v>
      </c>
      <c r="V138" s="0" t="n">
        <v>5</v>
      </c>
    </row>
    <row r="139" customFormat="false" ht="12.75" hidden="false" customHeight="false" outlineLevel="0" collapsed="false">
      <c r="A139" s="0" t="n">
        <v>11</v>
      </c>
      <c r="H139" s="0" t="n">
        <v>46</v>
      </c>
      <c r="O139" s="0" t="n">
        <v>85</v>
      </c>
      <c r="V139" s="0" t="n">
        <v>6</v>
      </c>
    </row>
    <row r="140" customFormat="false" ht="12.75" hidden="false" customHeight="false" outlineLevel="0" collapsed="false">
      <c r="A140" s="0" t="n">
        <v>11</v>
      </c>
      <c r="H140" s="0" t="n">
        <v>46</v>
      </c>
      <c r="O140" s="0" t="n">
        <v>85</v>
      </c>
      <c r="V140" s="0" t="n">
        <v>6</v>
      </c>
    </row>
    <row r="141" customFormat="false" ht="12.75" hidden="false" customHeight="false" outlineLevel="0" collapsed="false">
      <c r="A141" s="0" t="n">
        <v>11</v>
      </c>
      <c r="H141" s="0" t="n">
        <v>46</v>
      </c>
      <c r="O141" s="0" t="n">
        <v>85</v>
      </c>
      <c r="V141" s="0" t="n">
        <v>6</v>
      </c>
    </row>
    <row r="142" customFormat="false" ht="12.75" hidden="false" customHeight="false" outlineLevel="0" collapsed="false">
      <c r="A142" s="0" t="n">
        <v>11</v>
      </c>
      <c r="H142" s="0" t="n">
        <v>46</v>
      </c>
      <c r="O142" s="0" t="n">
        <v>86</v>
      </c>
      <c r="V142" s="0" t="n">
        <v>6</v>
      </c>
    </row>
    <row r="143" customFormat="false" ht="12.75" hidden="false" customHeight="false" outlineLevel="0" collapsed="false">
      <c r="A143" s="0" t="n">
        <v>11</v>
      </c>
      <c r="H143" s="0" t="n">
        <v>46</v>
      </c>
      <c r="O143" s="0" t="n">
        <v>86</v>
      </c>
      <c r="V143" s="0" t="n">
        <v>6</v>
      </c>
    </row>
    <row r="144" customFormat="false" ht="12.75" hidden="false" customHeight="false" outlineLevel="0" collapsed="false">
      <c r="A144" s="0" t="n">
        <v>11</v>
      </c>
      <c r="H144" s="0" t="n">
        <v>47</v>
      </c>
      <c r="O144" s="0" t="n">
        <v>86</v>
      </c>
      <c r="V144" s="0" t="n">
        <v>6</v>
      </c>
    </row>
    <row r="145" customFormat="false" ht="12.75" hidden="false" customHeight="false" outlineLevel="0" collapsed="false">
      <c r="A145" s="0" t="n">
        <v>12</v>
      </c>
      <c r="H145" s="0" t="n">
        <v>47</v>
      </c>
      <c r="O145" s="0" t="n">
        <v>86</v>
      </c>
      <c r="V145" s="0" t="n">
        <v>6</v>
      </c>
    </row>
    <row r="146" customFormat="false" ht="12.75" hidden="false" customHeight="false" outlineLevel="0" collapsed="false">
      <c r="A146" s="0" t="n">
        <v>12</v>
      </c>
      <c r="H146" s="0" t="n">
        <v>48</v>
      </c>
      <c r="O146" s="0" t="n">
        <v>87</v>
      </c>
      <c r="V146" s="0" t="n">
        <v>6</v>
      </c>
    </row>
    <row r="147" customFormat="false" ht="12.75" hidden="false" customHeight="false" outlineLevel="0" collapsed="false">
      <c r="A147" s="0" t="n">
        <v>12</v>
      </c>
      <c r="H147" s="0" t="n">
        <v>48</v>
      </c>
      <c r="O147" s="0" t="n">
        <v>87</v>
      </c>
      <c r="V147" s="0" t="n">
        <v>6</v>
      </c>
    </row>
    <row r="148" customFormat="false" ht="12.75" hidden="false" customHeight="false" outlineLevel="0" collapsed="false">
      <c r="A148" s="0" t="n">
        <v>12</v>
      </c>
      <c r="H148" s="0" t="n">
        <v>48</v>
      </c>
      <c r="O148" s="0" t="n">
        <v>89</v>
      </c>
      <c r="V148" s="0" t="n">
        <v>7</v>
      </c>
    </row>
    <row r="149" customFormat="false" ht="12.75" hidden="false" customHeight="false" outlineLevel="0" collapsed="false">
      <c r="A149" s="0" t="n">
        <v>12</v>
      </c>
      <c r="H149" s="0" t="n">
        <v>48</v>
      </c>
      <c r="O149" s="0" t="n">
        <v>90</v>
      </c>
      <c r="V149" s="0" t="n">
        <v>7</v>
      </c>
    </row>
    <row r="150" customFormat="false" ht="12.75" hidden="false" customHeight="false" outlineLevel="0" collapsed="false">
      <c r="A150" s="0" t="n">
        <v>14</v>
      </c>
      <c r="H150" s="0" t="n">
        <v>49</v>
      </c>
      <c r="O150" s="0" t="n">
        <v>91</v>
      </c>
      <c r="V150" s="0" t="n">
        <v>7</v>
      </c>
    </row>
    <row r="151" customFormat="false" ht="12.75" hidden="false" customHeight="false" outlineLevel="0" collapsed="false">
      <c r="A151" s="0" t="n">
        <v>16</v>
      </c>
      <c r="H151" s="0" t="n">
        <v>50</v>
      </c>
      <c r="O151" s="0" t="n">
        <v>92</v>
      </c>
      <c r="V151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0:38Z</dcterms:created>
  <dc:creator>fisica</dc:creator>
  <dc:description/>
  <dc:language>en-US</dc:language>
  <cp:lastModifiedBy>fisica</cp:lastModifiedBy>
  <cp:lastPrinted>2006-10-31T08:38:02Z</cp:lastPrinted>
  <dcterms:modified xsi:type="dcterms:W3CDTF">2006-11-14T08:29:12Z</dcterms:modified>
  <cp:revision>0</cp:revision>
  <dc:subject/>
  <dc:title/>
</cp:coreProperties>
</file>