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" sheetId="1" state="visible" r:id="rId2"/>
    <sheet name="V su t" sheetId="2" state="visible" r:id="rId3"/>
    <sheet name="logV" sheetId="3" state="visible" r:id="rId4"/>
    <sheet name="Foglio1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o (s)</t>
  </si>
  <si>
    <t xml:space="preserve">potenziale (V)</t>
  </si>
  <si>
    <t xml:space="preserve">log 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eziale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2:$A$30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Foglio1!$B$2:$B$302</c:f>
              <c:numCache>
                <c:formatCode>General</c:formatCode>
                <c:ptCount val="301"/>
                <c:pt idx="0">
                  <c:v>9.687</c:v>
                </c:pt>
                <c:pt idx="1">
                  <c:v>9.656</c:v>
                </c:pt>
                <c:pt idx="2">
                  <c:v>9.633</c:v>
                </c:pt>
                <c:pt idx="3">
                  <c:v>9.604</c:v>
                </c:pt>
                <c:pt idx="4">
                  <c:v>9.577</c:v>
                </c:pt>
                <c:pt idx="5">
                  <c:v>9.549</c:v>
                </c:pt>
                <c:pt idx="6">
                  <c:v>9.522</c:v>
                </c:pt>
                <c:pt idx="7">
                  <c:v>9.496</c:v>
                </c:pt>
                <c:pt idx="8">
                  <c:v>9.467</c:v>
                </c:pt>
                <c:pt idx="9">
                  <c:v>9.443</c:v>
                </c:pt>
                <c:pt idx="10">
                  <c:v>9.416</c:v>
                </c:pt>
                <c:pt idx="11">
                  <c:v>9.386</c:v>
                </c:pt>
                <c:pt idx="12">
                  <c:v>9.363</c:v>
                </c:pt>
                <c:pt idx="13">
                  <c:v>9.337</c:v>
                </c:pt>
                <c:pt idx="14">
                  <c:v>9.31</c:v>
                </c:pt>
                <c:pt idx="15">
                  <c:v>9.285</c:v>
                </c:pt>
                <c:pt idx="16">
                  <c:v>9.262</c:v>
                </c:pt>
                <c:pt idx="17">
                  <c:v>9.235</c:v>
                </c:pt>
                <c:pt idx="18">
                  <c:v>9.21</c:v>
                </c:pt>
                <c:pt idx="19">
                  <c:v>9.185</c:v>
                </c:pt>
                <c:pt idx="20">
                  <c:v>9.16</c:v>
                </c:pt>
                <c:pt idx="21">
                  <c:v>9.137</c:v>
                </c:pt>
                <c:pt idx="22">
                  <c:v>9.113</c:v>
                </c:pt>
                <c:pt idx="23">
                  <c:v>9.089</c:v>
                </c:pt>
                <c:pt idx="24">
                  <c:v>9.064</c:v>
                </c:pt>
                <c:pt idx="25">
                  <c:v>9.04</c:v>
                </c:pt>
                <c:pt idx="26">
                  <c:v>9.018</c:v>
                </c:pt>
                <c:pt idx="27">
                  <c:v>8.995</c:v>
                </c:pt>
                <c:pt idx="28">
                  <c:v>8.971</c:v>
                </c:pt>
                <c:pt idx="29">
                  <c:v>8.949</c:v>
                </c:pt>
                <c:pt idx="30">
                  <c:v>8.926</c:v>
                </c:pt>
                <c:pt idx="31">
                  <c:v>8.902</c:v>
                </c:pt>
                <c:pt idx="32">
                  <c:v>8.88</c:v>
                </c:pt>
                <c:pt idx="33">
                  <c:v>8.857</c:v>
                </c:pt>
                <c:pt idx="34">
                  <c:v>8.833</c:v>
                </c:pt>
                <c:pt idx="35">
                  <c:v>8.813</c:v>
                </c:pt>
                <c:pt idx="36">
                  <c:v>8.788</c:v>
                </c:pt>
                <c:pt idx="37">
                  <c:v>8.768</c:v>
                </c:pt>
                <c:pt idx="38">
                  <c:v>8.744</c:v>
                </c:pt>
                <c:pt idx="39">
                  <c:v>8.723</c:v>
                </c:pt>
                <c:pt idx="40">
                  <c:v>8.701</c:v>
                </c:pt>
                <c:pt idx="41">
                  <c:v>8.679</c:v>
                </c:pt>
                <c:pt idx="42">
                  <c:v>8.658</c:v>
                </c:pt>
                <c:pt idx="43">
                  <c:v>8.634</c:v>
                </c:pt>
                <c:pt idx="44">
                  <c:v>8.613</c:v>
                </c:pt>
                <c:pt idx="45">
                  <c:v>8.593</c:v>
                </c:pt>
                <c:pt idx="46">
                  <c:v>8.571</c:v>
                </c:pt>
                <c:pt idx="47">
                  <c:v>8.548</c:v>
                </c:pt>
                <c:pt idx="48">
                  <c:v>8.526</c:v>
                </c:pt>
                <c:pt idx="49">
                  <c:v>8.506</c:v>
                </c:pt>
                <c:pt idx="50">
                  <c:v>8.483</c:v>
                </c:pt>
                <c:pt idx="51">
                  <c:v>8.463</c:v>
                </c:pt>
                <c:pt idx="52">
                  <c:v>8.441</c:v>
                </c:pt>
                <c:pt idx="53">
                  <c:v>8.419</c:v>
                </c:pt>
                <c:pt idx="54">
                  <c:v>8.4</c:v>
                </c:pt>
                <c:pt idx="55">
                  <c:v>8.381</c:v>
                </c:pt>
                <c:pt idx="56">
                  <c:v>8.359</c:v>
                </c:pt>
                <c:pt idx="57">
                  <c:v>8.338</c:v>
                </c:pt>
                <c:pt idx="58">
                  <c:v>8.319</c:v>
                </c:pt>
                <c:pt idx="59">
                  <c:v>8.295</c:v>
                </c:pt>
                <c:pt idx="60">
                  <c:v>8.276</c:v>
                </c:pt>
                <c:pt idx="61">
                  <c:v>8.256</c:v>
                </c:pt>
                <c:pt idx="62">
                  <c:v>8.235</c:v>
                </c:pt>
                <c:pt idx="63">
                  <c:v>8.216</c:v>
                </c:pt>
                <c:pt idx="64">
                  <c:v>8.195</c:v>
                </c:pt>
                <c:pt idx="65">
                  <c:v>8.177</c:v>
                </c:pt>
                <c:pt idx="66">
                  <c:v>8.155</c:v>
                </c:pt>
                <c:pt idx="67">
                  <c:v>8.135</c:v>
                </c:pt>
                <c:pt idx="68">
                  <c:v>8.115</c:v>
                </c:pt>
                <c:pt idx="69">
                  <c:v>8.096</c:v>
                </c:pt>
                <c:pt idx="70">
                  <c:v>8.075</c:v>
                </c:pt>
                <c:pt idx="71">
                  <c:v>8.055</c:v>
                </c:pt>
                <c:pt idx="72">
                  <c:v>8.035</c:v>
                </c:pt>
                <c:pt idx="73">
                  <c:v>8.015</c:v>
                </c:pt>
                <c:pt idx="74">
                  <c:v>7.998</c:v>
                </c:pt>
                <c:pt idx="75">
                  <c:v>7.977</c:v>
                </c:pt>
                <c:pt idx="76">
                  <c:v>7.957</c:v>
                </c:pt>
                <c:pt idx="77">
                  <c:v>7.937</c:v>
                </c:pt>
                <c:pt idx="78">
                  <c:v>7.918</c:v>
                </c:pt>
                <c:pt idx="79">
                  <c:v>7.9</c:v>
                </c:pt>
                <c:pt idx="80">
                  <c:v>7.882</c:v>
                </c:pt>
                <c:pt idx="81">
                  <c:v>7.862</c:v>
                </c:pt>
                <c:pt idx="82">
                  <c:v>7.843</c:v>
                </c:pt>
                <c:pt idx="83">
                  <c:v>7.822</c:v>
                </c:pt>
                <c:pt idx="84">
                  <c:v>7.803</c:v>
                </c:pt>
                <c:pt idx="85">
                  <c:v>7.785</c:v>
                </c:pt>
                <c:pt idx="86">
                  <c:v>7.767</c:v>
                </c:pt>
                <c:pt idx="87">
                  <c:v>7.747</c:v>
                </c:pt>
                <c:pt idx="88">
                  <c:v>7.73</c:v>
                </c:pt>
                <c:pt idx="89">
                  <c:v>7.708</c:v>
                </c:pt>
                <c:pt idx="90">
                  <c:v>7.689</c:v>
                </c:pt>
                <c:pt idx="91">
                  <c:v>7.673</c:v>
                </c:pt>
                <c:pt idx="92">
                  <c:v>7.654</c:v>
                </c:pt>
                <c:pt idx="93">
                  <c:v>7.635</c:v>
                </c:pt>
                <c:pt idx="94">
                  <c:v>7.618</c:v>
                </c:pt>
                <c:pt idx="95">
                  <c:v>7.599</c:v>
                </c:pt>
                <c:pt idx="96">
                  <c:v>7.579</c:v>
                </c:pt>
                <c:pt idx="97">
                  <c:v>7.559</c:v>
                </c:pt>
                <c:pt idx="98">
                  <c:v>7.544</c:v>
                </c:pt>
                <c:pt idx="99">
                  <c:v>7.525</c:v>
                </c:pt>
                <c:pt idx="100">
                  <c:v>7.508</c:v>
                </c:pt>
                <c:pt idx="101">
                  <c:v>7.489</c:v>
                </c:pt>
                <c:pt idx="102">
                  <c:v>7.473</c:v>
                </c:pt>
                <c:pt idx="103">
                  <c:v>7.453</c:v>
                </c:pt>
                <c:pt idx="104">
                  <c:v>7.437</c:v>
                </c:pt>
                <c:pt idx="105">
                  <c:v>7.419</c:v>
                </c:pt>
                <c:pt idx="106">
                  <c:v>7.401</c:v>
                </c:pt>
                <c:pt idx="107">
                  <c:v>7.383</c:v>
                </c:pt>
                <c:pt idx="108">
                  <c:v>7.367</c:v>
                </c:pt>
                <c:pt idx="109">
                  <c:v>7.347</c:v>
                </c:pt>
                <c:pt idx="110">
                  <c:v>7.331</c:v>
                </c:pt>
                <c:pt idx="111">
                  <c:v>7.312</c:v>
                </c:pt>
                <c:pt idx="112">
                  <c:v>7.295</c:v>
                </c:pt>
                <c:pt idx="113">
                  <c:v>7.279</c:v>
                </c:pt>
                <c:pt idx="114">
                  <c:v>7.261</c:v>
                </c:pt>
                <c:pt idx="115">
                  <c:v>7.242</c:v>
                </c:pt>
                <c:pt idx="116">
                  <c:v>7.225</c:v>
                </c:pt>
                <c:pt idx="117">
                  <c:v>7.209</c:v>
                </c:pt>
                <c:pt idx="118">
                  <c:v>7.19</c:v>
                </c:pt>
                <c:pt idx="119">
                  <c:v>7.174</c:v>
                </c:pt>
                <c:pt idx="120">
                  <c:v>7.158</c:v>
                </c:pt>
                <c:pt idx="121">
                  <c:v>7.141</c:v>
                </c:pt>
                <c:pt idx="122">
                  <c:v>7.122</c:v>
                </c:pt>
                <c:pt idx="123">
                  <c:v>7.106</c:v>
                </c:pt>
                <c:pt idx="124">
                  <c:v>7.088</c:v>
                </c:pt>
                <c:pt idx="125">
                  <c:v>7.071</c:v>
                </c:pt>
                <c:pt idx="126">
                  <c:v>7.056</c:v>
                </c:pt>
                <c:pt idx="127">
                  <c:v>7.04</c:v>
                </c:pt>
                <c:pt idx="128">
                  <c:v>7.021</c:v>
                </c:pt>
                <c:pt idx="129">
                  <c:v>7.006</c:v>
                </c:pt>
                <c:pt idx="130">
                  <c:v>6.988</c:v>
                </c:pt>
                <c:pt idx="131">
                  <c:v>6.972</c:v>
                </c:pt>
                <c:pt idx="132">
                  <c:v>6.957</c:v>
                </c:pt>
                <c:pt idx="133">
                  <c:v>6.941</c:v>
                </c:pt>
                <c:pt idx="134">
                  <c:v>6.923</c:v>
                </c:pt>
                <c:pt idx="135">
                  <c:v>6.906</c:v>
                </c:pt>
                <c:pt idx="136">
                  <c:v>6.89</c:v>
                </c:pt>
                <c:pt idx="137">
                  <c:v>6.874</c:v>
                </c:pt>
                <c:pt idx="138">
                  <c:v>6.858</c:v>
                </c:pt>
                <c:pt idx="139">
                  <c:v>6.84</c:v>
                </c:pt>
                <c:pt idx="140">
                  <c:v>6.823</c:v>
                </c:pt>
                <c:pt idx="141">
                  <c:v>6.808</c:v>
                </c:pt>
                <c:pt idx="142">
                  <c:v>6.793</c:v>
                </c:pt>
                <c:pt idx="143">
                  <c:v>6.776</c:v>
                </c:pt>
                <c:pt idx="144">
                  <c:v>6.758</c:v>
                </c:pt>
                <c:pt idx="145">
                  <c:v>6.742</c:v>
                </c:pt>
                <c:pt idx="146">
                  <c:v>6.727</c:v>
                </c:pt>
                <c:pt idx="147">
                  <c:v>6.712</c:v>
                </c:pt>
                <c:pt idx="148">
                  <c:v>6.697</c:v>
                </c:pt>
                <c:pt idx="149">
                  <c:v>6.679</c:v>
                </c:pt>
                <c:pt idx="150">
                  <c:v>6.666</c:v>
                </c:pt>
                <c:pt idx="151">
                  <c:v>6.65</c:v>
                </c:pt>
                <c:pt idx="152">
                  <c:v>6.634</c:v>
                </c:pt>
                <c:pt idx="153">
                  <c:v>6.618</c:v>
                </c:pt>
                <c:pt idx="154">
                  <c:v>6.602</c:v>
                </c:pt>
                <c:pt idx="155">
                  <c:v>6.586</c:v>
                </c:pt>
                <c:pt idx="156">
                  <c:v>6.572</c:v>
                </c:pt>
                <c:pt idx="157">
                  <c:v>6.555</c:v>
                </c:pt>
                <c:pt idx="158">
                  <c:v>6.538</c:v>
                </c:pt>
                <c:pt idx="159">
                  <c:v>6.524</c:v>
                </c:pt>
                <c:pt idx="160">
                  <c:v>6.509</c:v>
                </c:pt>
                <c:pt idx="161">
                  <c:v>6.493</c:v>
                </c:pt>
                <c:pt idx="162">
                  <c:v>6.478</c:v>
                </c:pt>
                <c:pt idx="163">
                  <c:v>6.462</c:v>
                </c:pt>
                <c:pt idx="164">
                  <c:v>6.45</c:v>
                </c:pt>
                <c:pt idx="165">
                  <c:v>6.432</c:v>
                </c:pt>
                <c:pt idx="166">
                  <c:v>6.416</c:v>
                </c:pt>
                <c:pt idx="167">
                  <c:v>6.404</c:v>
                </c:pt>
                <c:pt idx="168">
                  <c:v>6.388</c:v>
                </c:pt>
                <c:pt idx="169">
                  <c:v>6.372</c:v>
                </c:pt>
                <c:pt idx="170">
                  <c:v>6.357</c:v>
                </c:pt>
                <c:pt idx="171">
                  <c:v>6.342</c:v>
                </c:pt>
                <c:pt idx="172">
                  <c:v>6.328</c:v>
                </c:pt>
                <c:pt idx="173">
                  <c:v>6.315</c:v>
                </c:pt>
                <c:pt idx="174">
                  <c:v>6.297</c:v>
                </c:pt>
                <c:pt idx="175">
                  <c:v>6.284</c:v>
                </c:pt>
                <c:pt idx="176">
                  <c:v>6.268</c:v>
                </c:pt>
                <c:pt idx="177">
                  <c:v>6.257</c:v>
                </c:pt>
                <c:pt idx="178">
                  <c:v>6.239</c:v>
                </c:pt>
                <c:pt idx="179">
                  <c:v>6.222</c:v>
                </c:pt>
                <c:pt idx="180">
                  <c:v>6.208</c:v>
                </c:pt>
                <c:pt idx="181">
                  <c:v>6.195</c:v>
                </c:pt>
                <c:pt idx="182">
                  <c:v>6.181</c:v>
                </c:pt>
                <c:pt idx="183">
                  <c:v>6.168</c:v>
                </c:pt>
                <c:pt idx="184">
                  <c:v>6.152</c:v>
                </c:pt>
                <c:pt idx="185">
                  <c:v>6.138</c:v>
                </c:pt>
                <c:pt idx="186">
                  <c:v>6.123</c:v>
                </c:pt>
                <c:pt idx="187">
                  <c:v>6.108</c:v>
                </c:pt>
                <c:pt idx="188">
                  <c:v>6.093</c:v>
                </c:pt>
                <c:pt idx="189">
                  <c:v>6.081</c:v>
                </c:pt>
                <c:pt idx="190">
                  <c:v>6.066</c:v>
                </c:pt>
                <c:pt idx="191">
                  <c:v>6.051</c:v>
                </c:pt>
                <c:pt idx="192">
                  <c:v>6.036</c:v>
                </c:pt>
                <c:pt idx="193">
                  <c:v>6.022</c:v>
                </c:pt>
                <c:pt idx="194">
                  <c:v>6.008</c:v>
                </c:pt>
                <c:pt idx="195">
                  <c:v>5.994</c:v>
                </c:pt>
                <c:pt idx="196">
                  <c:v>5.98</c:v>
                </c:pt>
                <c:pt idx="197">
                  <c:v>5.967</c:v>
                </c:pt>
                <c:pt idx="198">
                  <c:v>5.954</c:v>
                </c:pt>
                <c:pt idx="199">
                  <c:v>5.94</c:v>
                </c:pt>
                <c:pt idx="200">
                  <c:v>5.926</c:v>
                </c:pt>
                <c:pt idx="201">
                  <c:v>5.911</c:v>
                </c:pt>
                <c:pt idx="202">
                  <c:v>5.897</c:v>
                </c:pt>
                <c:pt idx="203">
                  <c:v>5.882</c:v>
                </c:pt>
                <c:pt idx="204">
                  <c:v>5.869</c:v>
                </c:pt>
                <c:pt idx="205">
                  <c:v>5.858</c:v>
                </c:pt>
                <c:pt idx="206">
                  <c:v>5.843</c:v>
                </c:pt>
                <c:pt idx="207">
                  <c:v>5.829</c:v>
                </c:pt>
                <c:pt idx="208">
                  <c:v>5.815</c:v>
                </c:pt>
                <c:pt idx="209">
                  <c:v>5.801</c:v>
                </c:pt>
                <c:pt idx="210">
                  <c:v>5.787</c:v>
                </c:pt>
                <c:pt idx="211">
                  <c:v>5.774</c:v>
                </c:pt>
                <c:pt idx="212">
                  <c:v>5.762</c:v>
                </c:pt>
                <c:pt idx="213">
                  <c:v>5.748</c:v>
                </c:pt>
                <c:pt idx="214">
                  <c:v>5.734</c:v>
                </c:pt>
                <c:pt idx="215">
                  <c:v>5.721</c:v>
                </c:pt>
                <c:pt idx="216">
                  <c:v>5.707</c:v>
                </c:pt>
                <c:pt idx="217">
                  <c:v>5.697</c:v>
                </c:pt>
                <c:pt idx="218">
                  <c:v>5.682</c:v>
                </c:pt>
                <c:pt idx="219">
                  <c:v>5.668</c:v>
                </c:pt>
                <c:pt idx="220">
                  <c:v>5.655</c:v>
                </c:pt>
                <c:pt idx="221">
                  <c:v>5.641</c:v>
                </c:pt>
                <c:pt idx="222">
                  <c:v>5.628</c:v>
                </c:pt>
                <c:pt idx="223">
                  <c:v>5.615</c:v>
                </c:pt>
                <c:pt idx="224">
                  <c:v>5.601</c:v>
                </c:pt>
                <c:pt idx="225">
                  <c:v>5.59</c:v>
                </c:pt>
                <c:pt idx="226">
                  <c:v>5.575</c:v>
                </c:pt>
                <c:pt idx="227">
                  <c:v>5.563</c:v>
                </c:pt>
                <c:pt idx="228">
                  <c:v>5.55</c:v>
                </c:pt>
                <c:pt idx="229">
                  <c:v>5.535</c:v>
                </c:pt>
                <c:pt idx="230">
                  <c:v>5.524</c:v>
                </c:pt>
                <c:pt idx="231">
                  <c:v>5.513</c:v>
                </c:pt>
                <c:pt idx="232">
                  <c:v>5.498</c:v>
                </c:pt>
                <c:pt idx="233">
                  <c:v>5.487</c:v>
                </c:pt>
                <c:pt idx="234">
                  <c:v>5.475</c:v>
                </c:pt>
                <c:pt idx="235">
                  <c:v>5.46</c:v>
                </c:pt>
                <c:pt idx="236">
                  <c:v>5.447</c:v>
                </c:pt>
                <c:pt idx="237">
                  <c:v>5.435</c:v>
                </c:pt>
                <c:pt idx="238">
                  <c:v>5.422</c:v>
                </c:pt>
                <c:pt idx="239">
                  <c:v>5.41</c:v>
                </c:pt>
                <c:pt idx="240">
                  <c:v>5.396</c:v>
                </c:pt>
                <c:pt idx="241">
                  <c:v>5.383</c:v>
                </c:pt>
                <c:pt idx="242">
                  <c:v>5.371</c:v>
                </c:pt>
                <c:pt idx="243">
                  <c:v>5.361</c:v>
                </c:pt>
                <c:pt idx="244">
                  <c:v>5.347</c:v>
                </c:pt>
                <c:pt idx="245">
                  <c:v>5.334</c:v>
                </c:pt>
                <c:pt idx="246">
                  <c:v>5.324</c:v>
                </c:pt>
                <c:pt idx="247">
                  <c:v>5.308</c:v>
                </c:pt>
                <c:pt idx="248">
                  <c:v>5.298</c:v>
                </c:pt>
                <c:pt idx="249">
                  <c:v>5.284</c:v>
                </c:pt>
                <c:pt idx="250">
                  <c:v>5.272</c:v>
                </c:pt>
                <c:pt idx="251">
                  <c:v>5.261</c:v>
                </c:pt>
                <c:pt idx="252">
                  <c:v>5.248</c:v>
                </c:pt>
                <c:pt idx="253">
                  <c:v>5.236</c:v>
                </c:pt>
                <c:pt idx="254">
                  <c:v>5.226</c:v>
                </c:pt>
                <c:pt idx="255">
                  <c:v>5.212</c:v>
                </c:pt>
                <c:pt idx="256">
                  <c:v>5.201</c:v>
                </c:pt>
                <c:pt idx="257">
                  <c:v>5.189</c:v>
                </c:pt>
                <c:pt idx="258">
                  <c:v>5.177</c:v>
                </c:pt>
                <c:pt idx="259">
                  <c:v>5.165</c:v>
                </c:pt>
                <c:pt idx="260">
                  <c:v>5.15</c:v>
                </c:pt>
                <c:pt idx="261">
                  <c:v>5.142</c:v>
                </c:pt>
                <c:pt idx="262">
                  <c:v>5.127</c:v>
                </c:pt>
                <c:pt idx="263">
                  <c:v>5.116</c:v>
                </c:pt>
                <c:pt idx="264">
                  <c:v>5.105</c:v>
                </c:pt>
                <c:pt idx="265">
                  <c:v>5.091</c:v>
                </c:pt>
                <c:pt idx="266">
                  <c:v>5.081</c:v>
                </c:pt>
                <c:pt idx="267">
                  <c:v>5.069</c:v>
                </c:pt>
                <c:pt idx="268">
                  <c:v>5.059</c:v>
                </c:pt>
                <c:pt idx="269">
                  <c:v>5.047</c:v>
                </c:pt>
                <c:pt idx="270">
                  <c:v>5.035</c:v>
                </c:pt>
                <c:pt idx="271">
                  <c:v>5.023</c:v>
                </c:pt>
                <c:pt idx="272">
                  <c:v>5.013</c:v>
                </c:pt>
                <c:pt idx="273">
                  <c:v>4.999</c:v>
                </c:pt>
                <c:pt idx="274">
                  <c:v>4.988</c:v>
                </c:pt>
                <c:pt idx="275">
                  <c:v>4.977</c:v>
                </c:pt>
                <c:pt idx="276">
                  <c:v>4.966</c:v>
                </c:pt>
                <c:pt idx="277">
                  <c:v>4.957</c:v>
                </c:pt>
                <c:pt idx="278">
                  <c:v>4.943</c:v>
                </c:pt>
                <c:pt idx="279">
                  <c:v>4.934</c:v>
                </c:pt>
                <c:pt idx="280">
                  <c:v>4.922</c:v>
                </c:pt>
                <c:pt idx="281">
                  <c:v>4.909</c:v>
                </c:pt>
                <c:pt idx="282">
                  <c:v>4.897</c:v>
                </c:pt>
                <c:pt idx="283">
                  <c:v>4.887</c:v>
                </c:pt>
                <c:pt idx="284">
                  <c:v>4.878</c:v>
                </c:pt>
                <c:pt idx="285">
                  <c:v>4.866</c:v>
                </c:pt>
                <c:pt idx="286">
                  <c:v>4.85</c:v>
                </c:pt>
                <c:pt idx="287">
                  <c:v>4.843</c:v>
                </c:pt>
                <c:pt idx="288">
                  <c:v>4.832</c:v>
                </c:pt>
                <c:pt idx="289">
                  <c:v>4.822</c:v>
                </c:pt>
                <c:pt idx="290">
                  <c:v>4.81</c:v>
                </c:pt>
                <c:pt idx="291">
                  <c:v>4.798</c:v>
                </c:pt>
                <c:pt idx="292">
                  <c:v>4.787</c:v>
                </c:pt>
                <c:pt idx="293">
                  <c:v>4.775</c:v>
                </c:pt>
                <c:pt idx="294">
                  <c:v>4.766</c:v>
                </c:pt>
                <c:pt idx="295">
                  <c:v>4.753</c:v>
                </c:pt>
                <c:pt idx="296">
                  <c:v>4.744</c:v>
                </c:pt>
                <c:pt idx="297">
                  <c:v>4.734</c:v>
                </c:pt>
                <c:pt idx="298">
                  <c:v>4.723</c:v>
                </c:pt>
                <c:pt idx="299">
                  <c:v>4.712</c:v>
                </c:pt>
                <c:pt idx="300">
                  <c:v>4.701</c:v>
                </c:pt>
              </c:numCache>
            </c:numRef>
          </c:yVal>
          <c:smooth val="1"/>
        </c:ser>
        <c:axId val="95662553"/>
        <c:axId val="79101108"/>
      </c:scatterChart>
      <c:valAx>
        <c:axId val="9566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1108"/>
        <c:crossesAt val="1"/>
        <c:crossBetween val="midCat"/>
      </c:valAx>
      <c:valAx>
        <c:axId val="791011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255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enzaile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30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Foglio1!$B$2:$B$302</c:f>
              <c:numCache>
                <c:formatCode>General</c:formatCode>
                <c:ptCount val="301"/>
                <c:pt idx="0">
                  <c:v>9.687</c:v>
                </c:pt>
                <c:pt idx="1">
                  <c:v>9.656</c:v>
                </c:pt>
                <c:pt idx="2">
                  <c:v>9.633</c:v>
                </c:pt>
                <c:pt idx="3">
                  <c:v>9.604</c:v>
                </c:pt>
                <c:pt idx="4">
                  <c:v>9.577</c:v>
                </c:pt>
                <c:pt idx="5">
                  <c:v>9.549</c:v>
                </c:pt>
                <c:pt idx="6">
                  <c:v>9.522</c:v>
                </c:pt>
                <c:pt idx="7">
                  <c:v>9.496</c:v>
                </c:pt>
                <c:pt idx="8">
                  <c:v>9.467</c:v>
                </c:pt>
                <c:pt idx="9">
                  <c:v>9.443</c:v>
                </c:pt>
                <c:pt idx="10">
                  <c:v>9.416</c:v>
                </c:pt>
                <c:pt idx="11">
                  <c:v>9.386</c:v>
                </c:pt>
                <c:pt idx="12">
                  <c:v>9.363</c:v>
                </c:pt>
                <c:pt idx="13">
                  <c:v>9.337</c:v>
                </c:pt>
                <c:pt idx="14">
                  <c:v>9.31</c:v>
                </c:pt>
                <c:pt idx="15">
                  <c:v>9.285</c:v>
                </c:pt>
                <c:pt idx="16">
                  <c:v>9.262</c:v>
                </c:pt>
                <c:pt idx="17">
                  <c:v>9.235</c:v>
                </c:pt>
                <c:pt idx="18">
                  <c:v>9.21</c:v>
                </c:pt>
                <c:pt idx="19">
                  <c:v>9.185</c:v>
                </c:pt>
                <c:pt idx="20">
                  <c:v>9.16</c:v>
                </c:pt>
                <c:pt idx="21">
                  <c:v>9.137</c:v>
                </c:pt>
                <c:pt idx="22">
                  <c:v>9.113</c:v>
                </c:pt>
                <c:pt idx="23">
                  <c:v>9.089</c:v>
                </c:pt>
                <c:pt idx="24">
                  <c:v>9.064</c:v>
                </c:pt>
                <c:pt idx="25">
                  <c:v>9.04</c:v>
                </c:pt>
                <c:pt idx="26">
                  <c:v>9.018</c:v>
                </c:pt>
                <c:pt idx="27">
                  <c:v>8.995</c:v>
                </c:pt>
                <c:pt idx="28">
                  <c:v>8.971</c:v>
                </c:pt>
                <c:pt idx="29">
                  <c:v>8.949</c:v>
                </c:pt>
                <c:pt idx="30">
                  <c:v>8.926</c:v>
                </c:pt>
                <c:pt idx="31">
                  <c:v>8.902</c:v>
                </c:pt>
                <c:pt idx="32">
                  <c:v>8.88</c:v>
                </c:pt>
                <c:pt idx="33">
                  <c:v>8.857</c:v>
                </c:pt>
                <c:pt idx="34">
                  <c:v>8.833</c:v>
                </c:pt>
                <c:pt idx="35">
                  <c:v>8.813</c:v>
                </c:pt>
                <c:pt idx="36">
                  <c:v>8.788</c:v>
                </c:pt>
                <c:pt idx="37">
                  <c:v>8.768</c:v>
                </c:pt>
                <c:pt idx="38">
                  <c:v>8.744</c:v>
                </c:pt>
                <c:pt idx="39">
                  <c:v>8.723</c:v>
                </c:pt>
                <c:pt idx="40">
                  <c:v>8.701</c:v>
                </c:pt>
                <c:pt idx="41">
                  <c:v>8.679</c:v>
                </c:pt>
                <c:pt idx="42">
                  <c:v>8.658</c:v>
                </c:pt>
                <c:pt idx="43">
                  <c:v>8.634</c:v>
                </c:pt>
                <c:pt idx="44">
                  <c:v>8.613</c:v>
                </c:pt>
                <c:pt idx="45">
                  <c:v>8.593</c:v>
                </c:pt>
                <c:pt idx="46">
                  <c:v>8.571</c:v>
                </c:pt>
                <c:pt idx="47">
                  <c:v>8.548</c:v>
                </c:pt>
                <c:pt idx="48">
                  <c:v>8.526</c:v>
                </c:pt>
                <c:pt idx="49">
                  <c:v>8.506</c:v>
                </c:pt>
                <c:pt idx="50">
                  <c:v>8.483</c:v>
                </c:pt>
                <c:pt idx="51">
                  <c:v>8.463</c:v>
                </c:pt>
                <c:pt idx="52">
                  <c:v>8.441</c:v>
                </c:pt>
                <c:pt idx="53">
                  <c:v>8.419</c:v>
                </c:pt>
                <c:pt idx="54">
                  <c:v>8.4</c:v>
                </c:pt>
                <c:pt idx="55">
                  <c:v>8.381</c:v>
                </c:pt>
                <c:pt idx="56">
                  <c:v>8.359</c:v>
                </c:pt>
                <c:pt idx="57">
                  <c:v>8.338</c:v>
                </c:pt>
                <c:pt idx="58">
                  <c:v>8.319</c:v>
                </c:pt>
                <c:pt idx="59">
                  <c:v>8.295</c:v>
                </c:pt>
                <c:pt idx="60">
                  <c:v>8.276</c:v>
                </c:pt>
                <c:pt idx="61">
                  <c:v>8.256</c:v>
                </c:pt>
                <c:pt idx="62">
                  <c:v>8.235</c:v>
                </c:pt>
                <c:pt idx="63">
                  <c:v>8.216</c:v>
                </c:pt>
                <c:pt idx="64">
                  <c:v>8.195</c:v>
                </c:pt>
                <c:pt idx="65">
                  <c:v>8.177</c:v>
                </c:pt>
                <c:pt idx="66">
                  <c:v>8.155</c:v>
                </c:pt>
                <c:pt idx="67">
                  <c:v>8.135</c:v>
                </c:pt>
                <c:pt idx="68">
                  <c:v>8.115</c:v>
                </c:pt>
                <c:pt idx="69">
                  <c:v>8.096</c:v>
                </c:pt>
                <c:pt idx="70">
                  <c:v>8.075</c:v>
                </c:pt>
                <c:pt idx="71">
                  <c:v>8.055</c:v>
                </c:pt>
                <c:pt idx="72">
                  <c:v>8.035</c:v>
                </c:pt>
                <c:pt idx="73">
                  <c:v>8.015</c:v>
                </c:pt>
                <c:pt idx="74">
                  <c:v>7.998</c:v>
                </c:pt>
                <c:pt idx="75">
                  <c:v>7.977</c:v>
                </c:pt>
                <c:pt idx="76">
                  <c:v>7.957</c:v>
                </c:pt>
                <c:pt idx="77">
                  <c:v>7.937</c:v>
                </c:pt>
                <c:pt idx="78">
                  <c:v>7.918</c:v>
                </c:pt>
                <c:pt idx="79">
                  <c:v>7.9</c:v>
                </c:pt>
                <c:pt idx="80">
                  <c:v>7.882</c:v>
                </c:pt>
                <c:pt idx="81">
                  <c:v>7.862</c:v>
                </c:pt>
                <c:pt idx="82">
                  <c:v>7.843</c:v>
                </c:pt>
                <c:pt idx="83">
                  <c:v>7.822</c:v>
                </c:pt>
                <c:pt idx="84">
                  <c:v>7.803</c:v>
                </c:pt>
                <c:pt idx="85">
                  <c:v>7.785</c:v>
                </c:pt>
                <c:pt idx="86">
                  <c:v>7.767</c:v>
                </c:pt>
                <c:pt idx="87">
                  <c:v>7.747</c:v>
                </c:pt>
                <c:pt idx="88">
                  <c:v>7.73</c:v>
                </c:pt>
                <c:pt idx="89">
                  <c:v>7.708</c:v>
                </c:pt>
                <c:pt idx="90">
                  <c:v>7.689</c:v>
                </c:pt>
                <c:pt idx="91">
                  <c:v>7.673</c:v>
                </c:pt>
                <c:pt idx="92">
                  <c:v>7.654</c:v>
                </c:pt>
                <c:pt idx="93">
                  <c:v>7.635</c:v>
                </c:pt>
                <c:pt idx="94">
                  <c:v>7.618</c:v>
                </c:pt>
                <c:pt idx="95">
                  <c:v>7.599</c:v>
                </c:pt>
                <c:pt idx="96">
                  <c:v>7.579</c:v>
                </c:pt>
                <c:pt idx="97">
                  <c:v>7.559</c:v>
                </c:pt>
                <c:pt idx="98">
                  <c:v>7.544</c:v>
                </c:pt>
                <c:pt idx="99">
                  <c:v>7.525</c:v>
                </c:pt>
                <c:pt idx="100">
                  <c:v>7.508</c:v>
                </c:pt>
                <c:pt idx="101">
                  <c:v>7.489</c:v>
                </c:pt>
                <c:pt idx="102">
                  <c:v>7.473</c:v>
                </c:pt>
                <c:pt idx="103">
                  <c:v>7.453</c:v>
                </c:pt>
                <c:pt idx="104">
                  <c:v>7.437</c:v>
                </c:pt>
                <c:pt idx="105">
                  <c:v>7.419</c:v>
                </c:pt>
                <c:pt idx="106">
                  <c:v>7.401</c:v>
                </c:pt>
                <c:pt idx="107">
                  <c:v>7.383</c:v>
                </c:pt>
                <c:pt idx="108">
                  <c:v>7.367</c:v>
                </c:pt>
                <c:pt idx="109">
                  <c:v>7.347</c:v>
                </c:pt>
                <c:pt idx="110">
                  <c:v>7.331</c:v>
                </c:pt>
                <c:pt idx="111">
                  <c:v>7.312</c:v>
                </c:pt>
                <c:pt idx="112">
                  <c:v>7.295</c:v>
                </c:pt>
                <c:pt idx="113">
                  <c:v>7.279</c:v>
                </c:pt>
                <c:pt idx="114">
                  <c:v>7.261</c:v>
                </c:pt>
                <c:pt idx="115">
                  <c:v>7.242</c:v>
                </c:pt>
                <c:pt idx="116">
                  <c:v>7.225</c:v>
                </c:pt>
                <c:pt idx="117">
                  <c:v>7.209</c:v>
                </c:pt>
                <c:pt idx="118">
                  <c:v>7.19</c:v>
                </c:pt>
                <c:pt idx="119">
                  <c:v>7.174</c:v>
                </c:pt>
                <c:pt idx="120">
                  <c:v>7.158</c:v>
                </c:pt>
                <c:pt idx="121">
                  <c:v>7.141</c:v>
                </c:pt>
                <c:pt idx="122">
                  <c:v>7.122</c:v>
                </c:pt>
                <c:pt idx="123">
                  <c:v>7.106</c:v>
                </c:pt>
                <c:pt idx="124">
                  <c:v>7.088</c:v>
                </c:pt>
                <c:pt idx="125">
                  <c:v>7.071</c:v>
                </c:pt>
                <c:pt idx="126">
                  <c:v>7.056</c:v>
                </c:pt>
                <c:pt idx="127">
                  <c:v>7.04</c:v>
                </c:pt>
                <c:pt idx="128">
                  <c:v>7.021</c:v>
                </c:pt>
                <c:pt idx="129">
                  <c:v>7.006</c:v>
                </c:pt>
                <c:pt idx="130">
                  <c:v>6.988</c:v>
                </c:pt>
                <c:pt idx="131">
                  <c:v>6.972</c:v>
                </c:pt>
                <c:pt idx="132">
                  <c:v>6.957</c:v>
                </c:pt>
                <c:pt idx="133">
                  <c:v>6.941</c:v>
                </c:pt>
                <c:pt idx="134">
                  <c:v>6.923</c:v>
                </c:pt>
                <c:pt idx="135">
                  <c:v>6.906</c:v>
                </c:pt>
                <c:pt idx="136">
                  <c:v>6.89</c:v>
                </c:pt>
                <c:pt idx="137">
                  <c:v>6.874</c:v>
                </c:pt>
                <c:pt idx="138">
                  <c:v>6.858</c:v>
                </c:pt>
                <c:pt idx="139">
                  <c:v>6.84</c:v>
                </c:pt>
                <c:pt idx="140">
                  <c:v>6.823</c:v>
                </c:pt>
                <c:pt idx="141">
                  <c:v>6.808</c:v>
                </c:pt>
                <c:pt idx="142">
                  <c:v>6.793</c:v>
                </c:pt>
                <c:pt idx="143">
                  <c:v>6.776</c:v>
                </c:pt>
                <c:pt idx="144">
                  <c:v>6.758</c:v>
                </c:pt>
                <c:pt idx="145">
                  <c:v>6.742</c:v>
                </c:pt>
                <c:pt idx="146">
                  <c:v>6.727</c:v>
                </c:pt>
                <c:pt idx="147">
                  <c:v>6.712</c:v>
                </c:pt>
                <c:pt idx="148">
                  <c:v>6.697</c:v>
                </c:pt>
                <c:pt idx="149">
                  <c:v>6.679</c:v>
                </c:pt>
                <c:pt idx="150">
                  <c:v>6.666</c:v>
                </c:pt>
                <c:pt idx="151">
                  <c:v>6.65</c:v>
                </c:pt>
                <c:pt idx="152">
                  <c:v>6.634</c:v>
                </c:pt>
                <c:pt idx="153">
                  <c:v>6.618</c:v>
                </c:pt>
                <c:pt idx="154">
                  <c:v>6.602</c:v>
                </c:pt>
                <c:pt idx="155">
                  <c:v>6.586</c:v>
                </c:pt>
                <c:pt idx="156">
                  <c:v>6.572</c:v>
                </c:pt>
                <c:pt idx="157">
                  <c:v>6.555</c:v>
                </c:pt>
                <c:pt idx="158">
                  <c:v>6.538</c:v>
                </c:pt>
                <c:pt idx="159">
                  <c:v>6.524</c:v>
                </c:pt>
                <c:pt idx="160">
                  <c:v>6.509</c:v>
                </c:pt>
                <c:pt idx="161">
                  <c:v>6.493</c:v>
                </c:pt>
                <c:pt idx="162">
                  <c:v>6.478</c:v>
                </c:pt>
                <c:pt idx="163">
                  <c:v>6.462</c:v>
                </c:pt>
                <c:pt idx="164">
                  <c:v>6.45</c:v>
                </c:pt>
                <c:pt idx="165">
                  <c:v>6.432</c:v>
                </c:pt>
                <c:pt idx="166">
                  <c:v>6.416</c:v>
                </c:pt>
                <c:pt idx="167">
                  <c:v>6.404</c:v>
                </c:pt>
                <c:pt idx="168">
                  <c:v>6.388</c:v>
                </c:pt>
                <c:pt idx="169">
                  <c:v>6.372</c:v>
                </c:pt>
                <c:pt idx="170">
                  <c:v>6.357</c:v>
                </c:pt>
                <c:pt idx="171">
                  <c:v>6.342</c:v>
                </c:pt>
                <c:pt idx="172">
                  <c:v>6.328</c:v>
                </c:pt>
                <c:pt idx="173">
                  <c:v>6.315</c:v>
                </c:pt>
                <c:pt idx="174">
                  <c:v>6.297</c:v>
                </c:pt>
                <c:pt idx="175">
                  <c:v>6.284</c:v>
                </c:pt>
                <c:pt idx="176">
                  <c:v>6.268</c:v>
                </c:pt>
                <c:pt idx="177">
                  <c:v>6.257</c:v>
                </c:pt>
                <c:pt idx="178">
                  <c:v>6.239</c:v>
                </c:pt>
                <c:pt idx="179">
                  <c:v>6.222</c:v>
                </c:pt>
                <c:pt idx="180">
                  <c:v>6.208</c:v>
                </c:pt>
                <c:pt idx="181">
                  <c:v>6.195</c:v>
                </c:pt>
                <c:pt idx="182">
                  <c:v>6.181</c:v>
                </c:pt>
                <c:pt idx="183">
                  <c:v>6.168</c:v>
                </c:pt>
                <c:pt idx="184">
                  <c:v>6.152</c:v>
                </c:pt>
                <c:pt idx="185">
                  <c:v>6.138</c:v>
                </c:pt>
                <c:pt idx="186">
                  <c:v>6.123</c:v>
                </c:pt>
                <c:pt idx="187">
                  <c:v>6.108</c:v>
                </c:pt>
                <c:pt idx="188">
                  <c:v>6.093</c:v>
                </c:pt>
                <c:pt idx="189">
                  <c:v>6.081</c:v>
                </c:pt>
                <c:pt idx="190">
                  <c:v>6.066</c:v>
                </c:pt>
                <c:pt idx="191">
                  <c:v>6.051</c:v>
                </c:pt>
                <c:pt idx="192">
                  <c:v>6.036</c:v>
                </c:pt>
                <c:pt idx="193">
                  <c:v>6.022</c:v>
                </c:pt>
                <c:pt idx="194">
                  <c:v>6.008</c:v>
                </c:pt>
                <c:pt idx="195">
                  <c:v>5.994</c:v>
                </c:pt>
                <c:pt idx="196">
                  <c:v>5.98</c:v>
                </c:pt>
                <c:pt idx="197">
                  <c:v>5.967</c:v>
                </c:pt>
                <c:pt idx="198">
                  <c:v>5.954</c:v>
                </c:pt>
                <c:pt idx="199">
                  <c:v>5.94</c:v>
                </c:pt>
                <c:pt idx="200">
                  <c:v>5.926</c:v>
                </c:pt>
                <c:pt idx="201">
                  <c:v>5.911</c:v>
                </c:pt>
                <c:pt idx="202">
                  <c:v>5.897</c:v>
                </c:pt>
                <c:pt idx="203">
                  <c:v>5.882</c:v>
                </c:pt>
                <c:pt idx="204">
                  <c:v>5.869</c:v>
                </c:pt>
                <c:pt idx="205">
                  <c:v>5.858</c:v>
                </c:pt>
                <c:pt idx="206">
                  <c:v>5.843</c:v>
                </c:pt>
                <c:pt idx="207">
                  <c:v>5.829</c:v>
                </c:pt>
                <c:pt idx="208">
                  <c:v>5.815</c:v>
                </c:pt>
                <c:pt idx="209">
                  <c:v>5.801</c:v>
                </c:pt>
                <c:pt idx="210">
                  <c:v>5.787</c:v>
                </c:pt>
                <c:pt idx="211">
                  <c:v>5.774</c:v>
                </c:pt>
                <c:pt idx="212">
                  <c:v>5.762</c:v>
                </c:pt>
                <c:pt idx="213">
                  <c:v>5.748</c:v>
                </c:pt>
                <c:pt idx="214">
                  <c:v>5.734</c:v>
                </c:pt>
                <c:pt idx="215">
                  <c:v>5.721</c:v>
                </c:pt>
                <c:pt idx="216">
                  <c:v>5.707</c:v>
                </c:pt>
                <c:pt idx="217">
                  <c:v>5.697</c:v>
                </c:pt>
                <c:pt idx="218">
                  <c:v>5.682</c:v>
                </c:pt>
                <c:pt idx="219">
                  <c:v>5.668</c:v>
                </c:pt>
                <c:pt idx="220">
                  <c:v>5.655</c:v>
                </c:pt>
                <c:pt idx="221">
                  <c:v>5.641</c:v>
                </c:pt>
                <c:pt idx="222">
                  <c:v>5.628</c:v>
                </c:pt>
                <c:pt idx="223">
                  <c:v>5.615</c:v>
                </c:pt>
                <c:pt idx="224">
                  <c:v>5.601</c:v>
                </c:pt>
                <c:pt idx="225">
                  <c:v>5.59</c:v>
                </c:pt>
                <c:pt idx="226">
                  <c:v>5.575</c:v>
                </c:pt>
                <c:pt idx="227">
                  <c:v>5.563</c:v>
                </c:pt>
                <c:pt idx="228">
                  <c:v>5.55</c:v>
                </c:pt>
                <c:pt idx="229">
                  <c:v>5.535</c:v>
                </c:pt>
                <c:pt idx="230">
                  <c:v>5.524</c:v>
                </c:pt>
                <c:pt idx="231">
                  <c:v>5.513</c:v>
                </c:pt>
                <c:pt idx="232">
                  <c:v>5.498</c:v>
                </c:pt>
                <c:pt idx="233">
                  <c:v>5.487</c:v>
                </c:pt>
                <c:pt idx="234">
                  <c:v>5.475</c:v>
                </c:pt>
                <c:pt idx="235">
                  <c:v>5.46</c:v>
                </c:pt>
                <c:pt idx="236">
                  <c:v>5.447</c:v>
                </c:pt>
                <c:pt idx="237">
                  <c:v>5.435</c:v>
                </c:pt>
                <c:pt idx="238">
                  <c:v>5.422</c:v>
                </c:pt>
                <c:pt idx="239">
                  <c:v>5.41</c:v>
                </c:pt>
                <c:pt idx="240">
                  <c:v>5.396</c:v>
                </c:pt>
                <c:pt idx="241">
                  <c:v>5.383</c:v>
                </c:pt>
                <c:pt idx="242">
                  <c:v>5.371</c:v>
                </c:pt>
                <c:pt idx="243">
                  <c:v>5.361</c:v>
                </c:pt>
                <c:pt idx="244">
                  <c:v>5.347</c:v>
                </c:pt>
                <c:pt idx="245">
                  <c:v>5.334</c:v>
                </c:pt>
                <c:pt idx="246">
                  <c:v>5.324</c:v>
                </c:pt>
                <c:pt idx="247">
                  <c:v>5.308</c:v>
                </c:pt>
                <c:pt idx="248">
                  <c:v>5.298</c:v>
                </c:pt>
                <c:pt idx="249">
                  <c:v>5.284</c:v>
                </c:pt>
                <c:pt idx="250">
                  <c:v>5.272</c:v>
                </c:pt>
                <c:pt idx="251">
                  <c:v>5.261</c:v>
                </c:pt>
                <c:pt idx="252">
                  <c:v>5.248</c:v>
                </c:pt>
                <c:pt idx="253">
                  <c:v>5.236</c:v>
                </c:pt>
                <c:pt idx="254">
                  <c:v>5.226</c:v>
                </c:pt>
                <c:pt idx="255">
                  <c:v>5.212</c:v>
                </c:pt>
                <c:pt idx="256">
                  <c:v>5.201</c:v>
                </c:pt>
                <c:pt idx="257">
                  <c:v>5.189</c:v>
                </c:pt>
                <c:pt idx="258">
                  <c:v>5.177</c:v>
                </c:pt>
                <c:pt idx="259">
                  <c:v>5.165</c:v>
                </c:pt>
                <c:pt idx="260">
                  <c:v>5.15</c:v>
                </c:pt>
                <c:pt idx="261">
                  <c:v>5.142</c:v>
                </c:pt>
                <c:pt idx="262">
                  <c:v>5.127</c:v>
                </c:pt>
                <c:pt idx="263">
                  <c:v>5.116</c:v>
                </c:pt>
                <c:pt idx="264">
                  <c:v>5.105</c:v>
                </c:pt>
                <c:pt idx="265">
                  <c:v>5.091</c:v>
                </c:pt>
                <c:pt idx="266">
                  <c:v>5.081</c:v>
                </c:pt>
                <c:pt idx="267">
                  <c:v>5.069</c:v>
                </c:pt>
                <c:pt idx="268">
                  <c:v>5.059</c:v>
                </c:pt>
                <c:pt idx="269">
                  <c:v>5.047</c:v>
                </c:pt>
                <c:pt idx="270">
                  <c:v>5.035</c:v>
                </c:pt>
                <c:pt idx="271">
                  <c:v>5.023</c:v>
                </c:pt>
                <c:pt idx="272">
                  <c:v>5.013</c:v>
                </c:pt>
                <c:pt idx="273">
                  <c:v>4.999</c:v>
                </c:pt>
                <c:pt idx="274">
                  <c:v>4.988</c:v>
                </c:pt>
                <c:pt idx="275">
                  <c:v>4.977</c:v>
                </c:pt>
                <c:pt idx="276">
                  <c:v>4.966</c:v>
                </c:pt>
                <c:pt idx="277">
                  <c:v>4.957</c:v>
                </c:pt>
                <c:pt idx="278">
                  <c:v>4.943</c:v>
                </c:pt>
                <c:pt idx="279">
                  <c:v>4.934</c:v>
                </c:pt>
                <c:pt idx="280">
                  <c:v>4.922</c:v>
                </c:pt>
                <c:pt idx="281">
                  <c:v>4.909</c:v>
                </c:pt>
                <c:pt idx="282">
                  <c:v>4.897</c:v>
                </c:pt>
                <c:pt idx="283">
                  <c:v>4.887</c:v>
                </c:pt>
                <c:pt idx="284">
                  <c:v>4.878</c:v>
                </c:pt>
                <c:pt idx="285">
                  <c:v>4.866</c:v>
                </c:pt>
                <c:pt idx="286">
                  <c:v>4.85</c:v>
                </c:pt>
                <c:pt idx="287">
                  <c:v>4.843</c:v>
                </c:pt>
                <c:pt idx="288">
                  <c:v>4.832</c:v>
                </c:pt>
                <c:pt idx="289">
                  <c:v>4.822</c:v>
                </c:pt>
                <c:pt idx="290">
                  <c:v>4.81</c:v>
                </c:pt>
                <c:pt idx="291">
                  <c:v>4.798</c:v>
                </c:pt>
                <c:pt idx="292">
                  <c:v>4.787</c:v>
                </c:pt>
                <c:pt idx="293">
                  <c:v>4.775</c:v>
                </c:pt>
                <c:pt idx="294">
                  <c:v>4.766</c:v>
                </c:pt>
                <c:pt idx="295">
                  <c:v>4.753</c:v>
                </c:pt>
                <c:pt idx="296">
                  <c:v>4.744</c:v>
                </c:pt>
                <c:pt idx="297">
                  <c:v>4.734</c:v>
                </c:pt>
                <c:pt idx="298">
                  <c:v>4.723</c:v>
                </c:pt>
                <c:pt idx="299">
                  <c:v>4.712</c:v>
                </c:pt>
                <c:pt idx="300">
                  <c:v>4.701</c:v>
                </c:pt>
              </c:numCache>
            </c:numRef>
          </c:yVal>
          <c:smooth val="1"/>
        </c:ser>
        <c:axId val="96399964"/>
        <c:axId val="10992718"/>
      </c:scatterChart>
      <c:valAx>
        <c:axId val="9639996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2718"/>
        <c:crossesAt val="0"/>
        <c:crossBetween val="midCat"/>
      </c:valAx>
      <c:valAx>
        <c:axId val="1099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9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V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2:$A$30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Foglio1!$C$2:$C$302</c:f>
              <c:numCache>
                <c:formatCode>General</c:formatCode>
                <c:ptCount val="301"/>
                <c:pt idx="0">
                  <c:v>0.986189299736824</c:v>
                </c:pt>
                <c:pt idx="1">
                  <c:v>0.984797257089293</c:v>
                </c:pt>
                <c:pt idx="2">
                  <c:v>0.983761560286165</c:v>
                </c:pt>
                <c:pt idx="3">
                  <c:v>0.98245215138499</c:v>
                </c:pt>
                <c:pt idx="4">
                  <c:v>0.981229487420001</c:v>
                </c:pt>
                <c:pt idx="5">
                  <c:v>0.979957893340666</c:v>
                </c:pt>
                <c:pt idx="6">
                  <c:v>0.978728177138492</c:v>
                </c:pt>
                <c:pt idx="7">
                  <c:v>0.977540705946535</c:v>
                </c:pt>
                <c:pt idx="8">
                  <c:v>0.976212377117377</c:v>
                </c:pt>
                <c:pt idx="9">
                  <c:v>0.975109989686161</c:v>
                </c:pt>
                <c:pt idx="10">
                  <c:v>0.973866449835378</c:v>
                </c:pt>
                <c:pt idx="11">
                  <c:v>0.972480549876476</c:v>
                </c:pt>
                <c:pt idx="12">
                  <c:v>0.971415023384995</c:v>
                </c:pt>
                <c:pt idx="13">
                  <c:v>0.970207358806855</c:v>
                </c:pt>
                <c:pt idx="14">
                  <c:v>0.968949680981343</c:v>
                </c:pt>
                <c:pt idx="15">
                  <c:v>0.967781908075799</c:v>
                </c:pt>
                <c:pt idx="16">
                  <c:v>0.966704776657875</c:v>
                </c:pt>
                <c:pt idx="17">
                  <c:v>0.96543689977626</c:v>
                </c:pt>
                <c:pt idx="18">
                  <c:v>0.964259630196849</c:v>
                </c:pt>
                <c:pt idx="19">
                  <c:v>0.963079160641827</c:v>
                </c:pt>
                <c:pt idx="20">
                  <c:v>0.96189547366785</c:v>
                </c:pt>
                <c:pt idx="21">
                  <c:v>0.96080362491177</c:v>
                </c:pt>
                <c:pt idx="22">
                  <c:v>0.959661370273495</c:v>
                </c:pt>
                <c:pt idx="23">
                  <c:v>0.958516103423041</c:v>
                </c:pt>
                <c:pt idx="24">
                  <c:v>0.957319896855341</c:v>
                </c:pt>
                <c:pt idx="25">
                  <c:v>0.956168430475363</c:v>
                </c:pt>
                <c:pt idx="26">
                  <c:v>0.955110230970552</c:v>
                </c:pt>
                <c:pt idx="27">
                  <c:v>0.95400116768157</c:v>
                </c:pt>
                <c:pt idx="28">
                  <c:v>0.952840856675702</c:v>
                </c:pt>
                <c:pt idx="29">
                  <c:v>0.951774508081725</c:v>
                </c:pt>
                <c:pt idx="30">
                  <c:v>0.950656882504511</c:v>
                </c:pt>
                <c:pt idx="31">
                  <c:v>0.949487589946504</c:v>
                </c:pt>
                <c:pt idx="32">
                  <c:v>0.948412965778601</c:v>
                </c:pt>
                <c:pt idx="33">
                  <c:v>0.947286644677798</c:v>
                </c:pt>
                <c:pt idx="34">
                  <c:v>0.946108230436906</c:v>
                </c:pt>
                <c:pt idx="35">
                  <c:v>0.945123770122119</c:v>
                </c:pt>
                <c:pt idx="36">
                  <c:v>0.943890048248473</c:v>
                </c:pt>
                <c:pt idx="37">
                  <c:v>0.942900541140294</c:v>
                </c:pt>
                <c:pt idx="38">
                  <c:v>0.941710148941646</c:v>
                </c:pt>
                <c:pt idx="39">
                  <c:v>0.940665872475829</c:v>
                </c:pt>
                <c:pt idx="40">
                  <c:v>0.939569168655902</c:v>
                </c:pt>
                <c:pt idx="41">
                  <c:v>0.938469688367645</c:v>
                </c:pt>
                <c:pt idx="42">
                  <c:v>0.937417581477138</c:v>
                </c:pt>
                <c:pt idx="43">
                  <c:v>0.936212044320249</c:v>
                </c:pt>
                <c:pt idx="44">
                  <c:v>0.935154447216168</c:v>
                </c:pt>
                <c:pt idx="45">
                  <c:v>0.934144811792477</c:v>
                </c:pt>
                <c:pt idx="46">
                  <c:v>0.933031495102405</c:v>
                </c:pt>
                <c:pt idx="47">
                  <c:v>0.931864513492032</c:v>
                </c:pt>
                <c:pt idx="48">
                  <c:v>0.930745328311113</c:v>
                </c:pt>
                <c:pt idx="49">
                  <c:v>0.929725378378004</c:v>
                </c:pt>
                <c:pt idx="50">
                  <c:v>0.928549467001664</c:v>
                </c:pt>
                <c:pt idx="51">
                  <c:v>0.927524340875029</c:v>
                </c:pt>
                <c:pt idx="52">
                  <c:v>0.926393900269682</c:v>
                </c:pt>
                <c:pt idx="53">
                  <c:v>0.925260509519435</c:v>
                </c:pt>
                <c:pt idx="54">
                  <c:v>0.924279286061882</c:v>
                </c:pt>
                <c:pt idx="55">
                  <c:v>0.923295840655504</c:v>
                </c:pt>
                <c:pt idx="56">
                  <c:v>0.922154325231059</c:v>
                </c:pt>
                <c:pt idx="57">
                  <c:v>0.921061890790278</c:v>
                </c:pt>
                <c:pt idx="58">
                  <c:v>0.920071124297524</c:v>
                </c:pt>
                <c:pt idx="59">
                  <c:v>0.918816390360379</c:v>
                </c:pt>
                <c:pt idx="60">
                  <c:v>0.917820481993697</c:v>
                </c:pt>
                <c:pt idx="61">
                  <c:v>0.916769684283136</c:v>
                </c:pt>
                <c:pt idx="62">
                  <c:v>0.915663603505773</c:v>
                </c:pt>
                <c:pt idx="63">
                  <c:v>0.914660430589222</c:v>
                </c:pt>
                <c:pt idx="64">
                  <c:v>0.913548957906518</c:v>
                </c:pt>
                <c:pt idx="65">
                  <c:v>0.912593997752106</c:v>
                </c:pt>
                <c:pt idx="66">
                  <c:v>0.911423965376295</c:v>
                </c:pt>
                <c:pt idx="67">
                  <c:v>0.910357557272878</c:v>
                </c:pt>
                <c:pt idx="68">
                  <c:v>0.909288524162251</c:v>
                </c:pt>
                <c:pt idx="69">
                  <c:v>0.908270499495724</c:v>
                </c:pt>
                <c:pt idx="70">
                  <c:v>0.90714253100314</c:v>
                </c:pt>
                <c:pt idx="71">
                  <c:v>0.906065544755237</c:v>
                </c:pt>
                <c:pt idx="72">
                  <c:v>0.904985881099363</c:v>
                </c:pt>
                <c:pt idx="73">
                  <c:v>0.903903526690164</c:v>
                </c:pt>
                <c:pt idx="74">
                  <c:v>0.902981399797503</c:v>
                </c:pt>
                <c:pt idx="75">
                  <c:v>0.90183959205123</c:v>
                </c:pt>
                <c:pt idx="76">
                  <c:v>0.900749358061079</c:v>
                </c:pt>
                <c:pt idx="77">
                  <c:v>0.899656380305636</c:v>
                </c:pt>
                <c:pt idx="78">
                  <c:v>0.898615497416186</c:v>
                </c:pt>
                <c:pt idx="79">
                  <c:v>0.897627091290442</c:v>
                </c:pt>
                <c:pt idx="80">
                  <c:v>0.896636430529584</c:v>
                </c:pt>
                <c:pt idx="81">
                  <c:v>0.89553303948407</c:v>
                </c:pt>
                <c:pt idx="82">
                  <c:v>0.894482215010091</c:v>
                </c:pt>
                <c:pt idx="83">
                  <c:v>0.893317811616112</c:v>
                </c:pt>
                <c:pt idx="84">
                  <c:v>0.892261606915535</c:v>
                </c:pt>
                <c:pt idx="85">
                  <c:v>0.891258616904139</c:v>
                </c:pt>
                <c:pt idx="86">
                  <c:v>0.890253305154535</c:v>
                </c:pt>
                <c:pt idx="87">
                  <c:v>0.889133555966724</c:v>
                </c:pt>
                <c:pt idx="88">
                  <c:v>0.888179493918325</c:v>
                </c:pt>
                <c:pt idx="89">
                  <c:v>0.886941705983415</c:v>
                </c:pt>
                <c:pt idx="90">
                  <c:v>0.885869860903906</c:v>
                </c:pt>
                <c:pt idx="91">
                  <c:v>0.884965198200733</c:v>
                </c:pt>
                <c:pt idx="92">
                  <c:v>0.883888457888481</c:v>
                </c:pt>
                <c:pt idx="93">
                  <c:v>0.88280904139244</c:v>
                </c:pt>
                <c:pt idx="94">
                  <c:v>0.881840968324927</c:v>
                </c:pt>
                <c:pt idx="95">
                  <c:v>0.88075644451021</c:v>
                </c:pt>
                <c:pt idx="96">
                  <c:v>0.879611907065851</c:v>
                </c:pt>
                <c:pt idx="97">
                  <c:v>0.878464345341469</c:v>
                </c:pt>
                <c:pt idx="98">
                  <c:v>0.877601679729272</c:v>
                </c:pt>
                <c:pt idx="99">
                  <c:v>0.876506504265881</c:v>
                </c:pt>
                <c:pt idx="100">
                  <c:v>0.875524263949309</c:v>
                </c:pt>
                <c:pt idx="101">
                  <c:v>0.874423830586502</c:v>
                </c:pt>
                <c:pt idx="102">
                  <c:v>0.873494982256169</c:v>
                </c:pt>
                <c:pt idx="103">
                  <c:v>0.872331121230251</c:v>
                </c:pt>
                <c:pt idx="104">
                  <c:v>0.871397781487484</c:v>
                </c:pt>
                <c:pt idx="105">
                  <c:v>0.87034537108096</c:v>
                </c:pt>
                <c:pt idx="106">
                  <c:v>0.869290404209398</c:v>
                </c:pt>
                <c:pt idx="107">
                  <c:v>0.868232868422465</c:v>
                </c:pt>
                <c:pt idx="108">
                  <c:v>0.867290669854884</c:v>
                </c:pt>
                <c:pt idx="109">
                  <c:v>0.866110039844377</c:v>
                </c:pt>
                <c:pt idx="110">
                  <c:v>0.865163219506086</c:v>
                </c:pt>
                <c:pt idx="111">
                  <c:v>0.864036182725775</c:v>
                </c:pt>
                <c:pt idx="112">
                  <c:v>0.86302529622947</c:v>
                </c:pt>
                <c:pt idx="113">
                  <c:v>0.862071719379994</c:v>
                </c:pt>
                <c:pt idx="114">
                  <c:v>0.860996436757196</c:v>
                </c:pt>
                <c:pt idx="115">
                  <c:v>0.859858520480993</c:v>
                </c:pt>
                <c:pt idx="116">
                  <c:v>0.858837851428585</c:v>
                </c:pt>
                <c:pt idx="117">
                  <c:v>0.857875025523562</c:v>
                </c:pt>
                <c:pt idx="118">
                  <c:v>0.856728890382883</c:v>
                </c:pt>
                <c:pt idx="119">
                  <c:v>0.855761372339948</c:v>
                </c:pt>
                <c:pt idx="120">
                  <c:v>0.854791694053985</c:v>
                </c:pt>
                <c:pt idx="121">
                  <c:v>0.853759033074769</c:v>
                </c:pt>
                <c:pt idx="122">
                  <c:v>0.852601969338235</c:v>
                </c:pt>
                <c:pt idx="123">
                  <c:v>0.851625203153309</c:v>
                </c:pt>
                <c:pt idx="124">
                  <c:v>0.850523708878994</c:v>
                </c:pt>
                <c:pt idx="125">
                  <c:v>0.849480837243986</c:v>
                </c:pt>
                <c:pt idx="126">
                  <c:v>0.848558572123763</c:v>
                </c:pt>
                <c:pt idx="127">
                  <c:v>0.847572659142112</c:v>
                </c:pt>
                <c:pt idx="128">
                  <c:v>0.846398973034675</c:v>
                </c:pt>
                <c:pt idx="129">
                  <c:v>0.845470132981674</c:v>
                </c:pt>
                <c:pt idx="130">
                  <c:v>0.844352896310893</c:v>
                </c:pt>
                <c:pt idx="131">
                  <c:v>0.843357378437956</c:v>
                </c:pt>
                <c:pt idx="132">
                  <c:v>0.84242200335765</c:v>
                </c:pt>
                <c:pt idx="133">
                  <c:v>0.841422044402359</c:v>
                </c:pt>
                <c:pt idx="134">
                  <c:v>0.840294331611436</c:v>
                </c:pt>
                <c:pt idx="135">
                  <c:v>0.839226574013435</c:v>
                </c:pt>
                <c:pt idx="136">
                  <c:v>0.838219221907626</c:v>
                </c:pt>
                <c:pt idx="137">
                  <c:v>0.837209527801206</c:v>
                </c:pt>
                <c:pt idx="138">
                  <c:v>0.836197480778925</c:v>
                </c:pt>
                <c:pt idx="139">
                  <c:v>0.835056101720116</c:v>
                </c:pt>
                <c:pt idx="140">
                  <c:v>0.833975371279906</c:v>
                </c:pt>
                <c:pt idx="141">
                  <c:v>0.833019547076531</c:v>
                </c:pt>
                <c:pt idx="142">
                  <c:v>0.832061614590727</c:v>
                </c:pt>
                <c:pt idx="143">
                  <c:v>0.83097339732265</c:v>
                </c:pt>
                <c:pt idx="144">
                  <c:v>0.829818187438878</c:v>
                </c:pt>
                <c:pt idx="145">
                  <c:v>0.828788748184953</c:v>
                </c:pt>
                <c:pt idx="146">
                  <c:v>0.827821427682802</c:v>
                </c:pt>
                <c:pt idx="147">
                  <c:v>0.826851947820644</c:v>
                </c:pt>
                <c:pt idx="148">
                  <c:v>0.825880298936179</c:v>
                </c:pt>
                <c:pt idx="149">
                  <c:v>0.824711443464734</c:v>
                </c:pt>
                <c:pt idx="150">
                  <c:v>0.823865309324511</c:v>
                </c:pt>
                <c:pt idx="151">
                  <c:v>0.822821645303105</c:v>
                </c:pt>
                <c:pt idx="152">
                  <c:v>0.821775467183463</c:v>
                </c:pt>
                <c:pt idx="153">
                  <c:v>0.820726762823834</c:v>
                </c:pt>
                <c:pt idx="154">
                  <c:v>0.819675519994293</c:v>
                </c:pt>
                <c:pt idx="155">
                  <c:v>0.818621726375889</c:v>
                </c:pt>
                <c:pt idx="156">
                  <c:v>0.817697554763024</c:v>
                </c:pt>
                <c:pt idx="157">
                  <c:v>0.816572696026103</c:v>
                </c:pt>
                <c:pt idx="158">
                  <c:v>0.81544491624435</c:v>
                </c:pt>
                <c:pt idx="159">
                  <c:v>0.814513952368238</c:v>
                </c:pt>
                <c:pt idx="160">
                  <c:v>0.813514271541883</c:v>
                </c:pt>
                <c:pt idx="161">
                  <c:v>0.812445402872756</c:v>
                </c:pt>
                <c:pt idx="162">
                  <c:v>0.811440943674158</c:v>
                </c:pt>
                <c:pt idx="163">
                  <c:v>0.810366953681625</c:v>
                </c:pt>
                <c:pt idx="164">
                  <c:v>0.809559714635268</c:v>
                </c:pt>
                <c:pt idx="165">
                  <c:v>0.808346035740395</c:v>
                </c:pt>
                <c:pt idx="166">
                  <c:v>0.807264355276107</c:v>
                </c:pt>
                <c:pt idx="167">
                  <c:v>0.806451323247262</c:v>
                </c:pt>
                <c:pt idx="168">
                  <c:v>0.805364907466445</c:v>
                </c:pt>
                <c:pt idx="169">
                  <c:v>0.804275767129094</c:v>
                </c:pt>
                <c:pt idx="170">
                  <c:v>0.803252211430457</c:v>
                </c:pt>
                <c:pt idx="171">
                  <c:v>0.80222623769107</c:v>
                </c:pt>
                <c:pt idx="172">
                  <c:v>0.80126647048962</c:v>
                </c:pt>
                <c:pt idx="173">
                  <c:v>0.80037335489135</c:v>
                </c:pt>
                <c:pt idx="174">
                  <c:v>0.799133693302063</c:v>
                </c:pt>
                <c:pt idx="175">
                  <c:v>0.798236176367936</c:v>
                </c:pt>
                <c:pt idx="176">
                  <c:v>0.797128987796553</c:v>
                </c:pt>
                <c:pt idx="177">
                  <c:v>0.796366154977521</c:v>
                </c:pt>
                <c:pt idx="178">
                  <c:v>0.795114985630363</c:v>
                </c:pt>
                <c:pt idx="179">
                  <c:v>0.793930006772685</c:v>
                </c:pt>
                <c:pt idx="180">
                  <c:v>0.792951708250132</c:v>
                </c:pt>
                <c:pt idx="181">
                  <c:v>0.792041310712082</c:v>
                </c:pt>
                <c:pt idx="182">
                  <c:v>0.791058743591825</c:v>
                </c:pt>
                <c:pt idx="183">
                  <c:v>0.790144365042901</c:v>
                </c:pt>
                <c:pt idx="184">
                  <c:v>0.789016326793375</c:v>
                </c:pt>
                <c:pt idx="185">
                  <c:v>0.788026884095804</c:v>
                </c:pt>
                <c:pt idx="186">
                  <c:v>0.786964259435733</c:v>
                </c:pt>
                <c:pt idx="187">
                  <c:v>0.785899028384384</c:v>
                </c:pt>
                <c:pt idx="188">
                  <c:v>0.784831178124469</c:v>
                </c:pt>
                <c:pt idx="189">
                  <c:v>0.783975003412671</c:v>
                </c:pt>
                <c:pt idx="190">
                  <c:v>0.782902405974645</c:v>
                </c:pt>
                <c:pt idx="191">
                  <c:v>0.781827152932428</c:v>
                </c:pt>
                <c:pt idx="192">
                  <c:v>0.780749231103552</c:v>
                </c:pt>
                <c:pt idx="193">
                  <c:v>0.779740751176741</c:v>
                </c:pt>
                <c:pt idx="194">
                  <c:v>0.778729923996112</c:v>
                </c:pt>
                <c:pt idx="195">
                  <c:v>0.777716738609626</c:v>
                </c:pt>
                <c:pt idx="196">
                  <c:v>0.776701183988411</c:v>
                </c:pt>
                <c:pt idx="197">
                  <c:v>0.775756037844098</c:v>
                </c:pt>
                <c:pt idx="198">
                  <c:v>0.774808830310706</c:v>
                </c:pt>
                <c:pt idx="199">
                  <c:v>0.773786444981194</c:v>
                </c:pt>
                <c:pt idx="200">
                  <c:v>0.772761647144032</c:v>
                </c:pt>
                <c:pt idx="201">
                  <c:v>0.771660959348887</c:v>
                </c:pt>
                <c:pt idx="202">
                  <c:v>0.770631127777807</c:v>
                </c:pt>
                <c:pt idx="203">
                  <c:v>0.76952502017105</c:v>
                </c:pt>
                <c:pt idx="204">
                  <c:v>0.768564109513573</c:v>
                </c:pt>
                <c:pt idx="205">
                  <c:v>0.76774936734558</c:v>
                </c:pt>
                <c:pt idx="206">
                  <c:v>0.766635886310268</c:v>
                </c:pt>
                <c:pt idx="207">
                  <c:v>0.765594055319445</c:v>
                </c:pt>
                <c:pt idx="208">
                  <c:v>0.764549719064467</c:v>
                </c:pt>
                <c:pt idx="209">
                  <c:v>0.763502865467597</c:v>
                </c:pt>
                <c:pt idx="210">
                  <c:v>0.762453482363547</c:v>
                </c:pt>
                <c:pt idx="211">
                  <c:v>0.761476779544702</c:v>
                </c:pt>
                <c:pt idx="212">
                  <c:v>0.760573253944394</c:v>
                </c:pt>
                <c:pt idx="213">
                  <c:v>0.759516759462188</c:v>
                </c:pt>
                <c:pt idx="214">
                  <c:v>0.758457688610466</c:v>
                </c:pt>
                <c:pt idx="215">
                  <c:v>0.757471947765668</c:v>
                </c:pt>
                <c:pt idx="216">
                  <c:v>0.756407872548958</c:v>
                </c:pt>
                <c:pt idx="217">
                  <c:v>0.75564621945668</c:v>
                </c:pt>
                <c:pt idx="218">
                  <c:v>0.754501229386917</c:v>
                </c:pt>
                <c:pt idx="219">
                  <c:v>0.753429841575423</c:v>
                </c:pt>
                <c:pt idx="220">
                  <c:v>0.752432609261474</c:v>
                </c:pt>
                <c:pt idx="221">
                  <c:v>0.751356099725394</c:v>
                </c:pt>
                <c:pt idx="222">
                  <c:v>0.750354088762708</c:v>
                </c:pt>
                <c:pt idx="223">
                  <c:v>0.749349760597477</c:v>
                </c:pt>
                <c:pt idx="224">
                  <c:v>0.748265572668741</c:v>
                </c:pt>
                <c:pt idx="225">
                  <c:v>0.747411807886423</c:v>
                </c:pt>
                <c:pt idx="226">
                  <c:v>0.746244871720198</c:v>
                </c:pt>
                <c:pt idx="227">
                  <c:v>0.745309059940828</c:v>
                </c:pt>
                <c:pt idx="228">
                  <c:v>0.744292983122676</c:v>
                </c:pt>
                <c:pt idx="229">
                  <c:v>0.743117625214742</c:v>
                </c:pt>
                <c:pt idx="230">
                  <c:v>0.742253669906594</c:v>
                </c:pt>
                <c:pt idx="231">
                  <c:v>0.741387992479269</c:v>
                </c:pt>
                <c:pt idx="232">
                  <c:v>0.74020473550745</c:v>
                </c:pt>
                <c:pt idx="233">
                  <c:v>0.739334960196079</c:v>
                </c:pt>
                <c:pt idx="234">
                  <c:v>0.738384123512156</c:v>
                </c:pt>
                <c:pt idx="235">
                  <c:v>0.737192642704737</c:v>
                </c:pt>
                <c:pt idx="236">
                  <c:v>0.736157375273132</c:v>
                </c:pt>
                <c:pt idx="237">
                  <c:v>0.735199548422313</c:v>
                </c:pt>
                <c:pt idx="238">
                  <c:v>0.734159513244467</c:v>
                </c:pt>
                <c:pt idx="239">
                  <c:v>0.733197265106569</c:v>
                </c:pt>
                <c:pt idx="240">
                  <c:v>0.732071940999867</c:v>
                </c:pt>
                <c:pt idx="241">
                  <c:v>0.731024379815688</c:v>
                </c:pt>
                <c:pt idx="242">
                  <c:v>0.7300551523755</c:v>
                </c:pt>
                <c:pt idx="243">
                  <c:v>0.729245807225307</c:v>
                </c:pt>
                <c:pt idx="244">
                  <c:v>0.728110184100341</c:v>
                </c:pt>
                <c:pt idx="245">
                  <c:v>0.727053011353857</c:v>
                </c:pt>
                <c:pt idx="246">
                  <c:v>0.726238046802637</c:v>
                </c:pt>
                <c:pt idx="247">
                  <c:v>0.724930914192398</c:v>
                </c:pt>
                <c:pt idx="248">
                  <c:v>0.724111953961212</c:v>
                </c:pt>
                <c:pt idx="249">
                  <c:v>0.722962808942489</c:v>
                </c:pt>
                <c:pt idx="250">
                  <c:v>0.721975401585953</c:v>
                </c:pt>
                <c:pt idx="251">
                  <c:v>0.721068301797159</c:v>
                </c:pt>
                <c:pt idx="252">
                  <c:v>0.719993826367604</c:v>
                </c:pt>
                <c:pt idx="253">
                  <c:v>0.718999637878718</c:v>
                </c:pt>
                <c:pt idx="254">
                  <c:v>0.718169405391307</c:v>
                </c:pt>
                <c:pt idx="255">
                  <c:v>0.717004407040547</c:v>
                </c:pt>
                <c:pt idx="256">
                  <c:v>0.716086853774832</c:v>
                </c:pt>
                <c:pt idx="257">
                  <c:v>0.715083670694927</c:v>
                </c:pt>
                <c:pt idx="258">
                  <c:v>0.714078164981856</c:v>
                </c:pt>
                <c:pt idx="259">
                  <c:v>0.713070325855639</c:v>
                </c:pt>
                <c:pt idx="260">
                  <c:v>0.711807229041191</c:v>
                </c:pt>
                <c:pt idx="261">
                  <c:v>0.711132072306842</c:v>
                </c:pt>
                <c:pt idx="262">
                  <c:v>0.709863317440399</c:v>
                </c:pt>
                <c:pt idx="263">
                  <c:v>0.708930535806616</c:v>
                </c:pt>
                <c:pt idx="264">
                  <c:v>0.707995746422929</c:v>
                </c:pt>
                <c:pt idx="265">
                  <c:v>0.706803097037338</c:v>
                </c:pt>
                <c:pt idx="266">
                  <c:v>0.705949194910296</c:v>
                </c:pt>
                <c:pt idx="267">
                  <c:v>0.704922291223402</c:v>
                </c:pt>
                <c:pt idx="268">
                  <c:v>0.704064679408567</c:v>
                </c:pt>
                <c:pt idx="269">
                  <c:v>0.703033304733686</c:v>
                </c:pt>
                <c:pt idx="270">
                  <c:v>0.701999474889637</c:v>
                </c:pt>
                <c:pt idx="271">
                  <c:v>0.700963178159549</c:v>
                </c:pt>
                <c:pt idx="272">
                  <c:v>0.700097704613054</c:v>
                </c:pt>
                <c:pt idx="273">
                  <c:v>0.69888313675259</c:v>
                </c:pt>
                <c:pt idx="274">
                  <c:v>0.697926444806505</c:v>
                </c:pt>
                <c:pt idx="275">
                  <c:v>0.696967640744023</c:v>
                </c:pt>
                <c:pt idx="276">
                  <c:v>0.696006715218546</c:v>
                </c:pt>
                <c:pt idx="277">
                  <c:v>0.695218918905151</c:v>
                </c:pt>
                <c:pt idx="278">
                  <c:v>0.693990610460777</c:v>
                </c:pt>
                <c:pt idx="279">
                  <c:v>0.693199145153717</c:v>
                </c:pt>
                <c:pt idx="280">
                  <c:v>0.692141609366784</c:v>
                </c:pt>
                <c:pt idx="281">
                  <c:v>0.690993032099869</c:v>
                </c:pt>
                <c:pt idx="282">
                  <c:v>0.689930104018218</c:v>
                </c:pt>
                <c:pt idx="283">
                  <c:v>0.689042339028172</c:v>
                </c:pt>
                <c:pt idx="284">
                  <c:v>0.688241795977712</c:v>
                </c:pt>
                <c:pt idx="285">
                  <c:v>0.6871721045948</c:v>
                </c:pt>
                <c:pt idx="286">
                  <c:v>0.685741738602264</c:v>
                </c:pt>
                <c:pt idx="287">
                  <c:v>0.685114469046539</c:v>
                </c:pt>
                <c:pt idx="288">
                  <c:v>0.684126925613075</c:v>
                </c:pt>
                <c:pt idx="289">
                  <c:v>0.683227206041435</c:v>
                </c:pt>
                <c:pt idx="290">
                  <c:v>0.682145076373832</c:v>
                </c:pt>
                <c:pt idx="291">
                  <c:v>0.681060243631812</c:v>
                </c:pt>
                <c:pt idx="292">
                  <c:v>0.680063427481949</c:v>
                </c:pt>
                <c:pt idx="293">
                  <c:v>0.678973375919765</c:v>
                </c:pt>
                <c:pt idx="294">
                  <c:v>0.678154038010437</c:v>
                </c:pt>
                <c:pt idx="295">
                  <c:v>0.676967814294759</c:v>
                </c:pt>
                <c:pt idx="296">
                  <c:v>0.676144680356206</c:v>
                </c:pt>
                <c:pt idx="297">
                  <c:v>0.675228253593064</c:v>
                </c:pt>
                <c:pt idx="298">
                  <c:v>0.6742179455767</c:v>
                </c:pt>
                <c:pt idx="299">
                  <c:v>0.673205281779045</c:v>
                </c:pt>
                <c:pt idx="300">
                  <c:v>0.672190251188253</c:v>
                </c:pt>
              </c:numCache>
            </c:numRef>
          </c:yVal>
          <c:smooth val="1"/>
        </c:ser>
        <c:axId val="35277732"/>
        <c:axId val="56908650"/>
      </c:scatterChart>
      <c:valAx>
        <c:axId val="3527773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650"/>
        <c:crossesAt val="0"/>
        <c:crossBetween val="midCat"/>
      </c:valAx>
      <c:valAx>
        <c:axId val="5690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2" activeCellId="1" sqref="C2:C302 A2:A3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0</v>
      </c>
      <c r="B2" s="3" t="n">
        <v>9.687</v>
      </c>
      <c r="C2" s="0" t="n">
        <f aca="false">LOG(B2,10)</f>
        <v>0.986189299736824</v>
      </c>
    </row>
    <row r="3" customFormat="false" ht="12.75" hidden="false" customHeight="false" outlineLevel="0" collapsed="false">
      <c r="A3" s="3" t="n">
        <v>1</v>
      </c>
      <c r="B3" s="3" t="n">
        <v>9.656</v>
      </c>
      <c r="C3" s="0" t="n">
        <f aca="false">LOG(B3,10)</f>
        <v>0.984797257089293</v>
      </c>
    </row>
    <row r="4" customFormat="false" ht="12.75" hidden="false" customHeight="false" outlineLevel="0" collapsed="false">
      <c r="A4" s="3" t="n">
        <v>2</v>
      </c>
      <c r="B4" s="3" t="n">
        <v>9.633</v>
      </c>
      <c r="C4" s="0" t="n">
        <f aca="false">LOG(B4,10)</f>
        <v>0.983761560286165</v>
      </c>
    </row>
    <row r="5" customFormat="false" ht="12.75" hidden="false" customHeight="false" outlineLevel="0" collapsed="false">
      <c r="A5" s="3" t="n">
        <v>3</v>
      </c>
      <c r="B5" s="3" t="n">
        <v>9.604</v>
      </c>
      <c r="C5" s="0" t="n">
        <f aca="false">LOG(B5,10)</f>
        <v>0.98245215138499</v>
      </c>
    </row>
    <row r="6" customFormat="false" ht="12.75" hidden="false" customHeight="false" outlineLevel="0" collapsed="false">
      <c r="A6" s="3" t="n">
        <v>4</v>
      </c>
      <c r="B6" s="3" t="n">
        <v>9.577</v>
      </c>
      <c r="C6" s="0" t="n">
        <f aca="false">LOG(B6,10)</f>
        <v>0.981229487420001</v>
      </c>
    </row>
    <row r="7" customFormat="false" ht="12.75" hidden="false" customHeight="false" outlineLevel="0" collapsed="false">
      <c r="A7" s="3" t="n">
        <v>5</v>
      </c>
      <c r="B7" s="3" t="n">
        <v>9.549</v>
      </c>
      <c r="C7" s="0" t="n">
        <f aca="false">LOG(B7,10)</f>
        <v>0.979957893340666</v>
      </c>
    </row>
    <row r="8" customFormat="false" ht="12.75" hidden="false" customHeight="false" outlineLevel="0" collapsed="false">
      <c r="A8" s="3" t="n">
        <v>6</v>
      </c>
      <c r="B8" s="3" t="n">
        <v>9.522</v>
      </c>
      <c r="C8" s="0" t="n">
        <f aca="false">LOG(B8,10)</f>
        <v>0.978728177138492</v>
      </c>
    </row>
    <row r="9" customFormat="false" ht="12.75" hidden="false" customHeight="false" outlineLevel="0" collapsed="false">
      <c r="A9" s="3" t="n">
        <v>7</v>
      </c>
      <c r="B9" s="3" t="n">
        <v>9.496</v>
      </c>
      <c r="C9" s="0" t="n">
        <f aca="false">LOG(B9,10)</f>
        <v>0.977540705946535</v>
      </c>
    </row>
    <row r="10" customFormat="false" ht="12.75" hidden="false" customHeight="false" outlineLevel="0" collapsed="false">
      <c r="A10" s="3" t="n">
        <v>8</v>
      </c>
      <c r="B10" s="3" t="n">
        <v>9.467</v>
      </c>
      <c r="C10" s="0" t="n">
        <f aca="false">LOG(B10,10)</f>
        <v>0.976212377117377</v>
      </c>
    </row>
    <row r="11" customFormat="false" ht="12.75" hidden="false" customHeight="false" outlineLevel="0" collapsed="false">
      <c r="A11" s="3" t="n">
        <v>9</v>
      </c>
      <c r="B11" s="3" t="n">
        <v>9.443</v>
      </c>
      <c r="C11" s="0" t="n">
        <f aca="false">LOG(B11,10)</f>
        <v>0.975109989686161</v>
      </c>
    </row>
    <row r="12" customFormat="false" ht="12.75" hidden="false" customHeight="false" outlineLevel="0" collapsed="false">
      <c r="A12" s="3" t="n">
        <v>10</v>
      </c>
      <c r="B12" s="3" t="n">
        <v>9.416</v>
      </c>
      <c r="C12" s="0" t="n">
        <f aca="false">LOG(B12,10)</f>
        <v>0.973866449835378</v>
      </c>
    </row>
    <row r="13" customFormat="false" ht="12.75" hidden="false" customHeight="false" outlineLevel="0" collapsed="false">
      <c r="A13" s="3" t="n">
        <v>11</v>
      </c>
      <c r="B13" s="3" t="n">
        <v>9.386</v>
      </c>
      <c r="C13" s="0" t="n">
        <f aca="false">LOG(B13,10)</f>
        <v>0.972480549876476</v>
      </c>
    </row>
    <row r="14" customFormat="false" ht="12.75" hidden="false" customHeight="false" outlineLevel="0" collapsed="false">
      <c r="A14" s="3" t="n">
        <v>12</v>
      </c>
      <c r="B14" s="3" t="n">
        <v>9.363</v>
      </c>
      <c r="C14" s="0" t="n">
        <f aca="false">LOG(B14,10)</f>
        <v>0.971415023384995</v>
      </c>
    </row>
    <row r="15" customFormat="false" ht="12.75" hidden="false" customHeight="false" outlineLevel="0" collapsed="false">
      <c r="A15" s="3" t="n">
        <v>13</v>
      </c>
      <c r="B15" s="3" t="n">
        <v>9.337</v>
      </c>
      <c r="C15" s="0" t="n">
        <f aca="false">LOG(B15,10)</f>
        <v>0.970207358806855</v>
      </c>
    </row>
    <row r="16" customFormat="false" ht="12.75" hidden="false" customHeight="false" outlineLevel="0" collapsed="false">
      <c r="A16" s="3" t="n">
        <v>14</v>
      </c>
      <c r="B16" s="3" t="n">
        <v>9.31</v>
      </c>
      <c r="C16" s="0" t="n">
        <f aca="false">LOG(B16,10)</f>
        <v>0.968949680981343</v>
      </c>
    </row>
    <row r="17" customFormat="false" ht="12.75" hidden="false" customHeight="false" outlineLevel="0" collapsed="false">
      <c r="A17" s="3" t="n">
        <v>15</v>
      </c>
      <c r="B17" s="3" t="n">
        <v>9.285</v>
      </c>
      <c r="C17" s="0" t="n">
        <f aca="false">LOG(B17,10)</f>
        <v>0.967781908075799</v>
      </c>
    </row>
    <row r="18" customFormat="false" ht="12.75" hidden="false" customHeight="false" outlineLevel="0" collapsed="false">
      <c r="A18" s="3" t="n">
        <v>16</v>
      </c>
      <c r="B18" s="3" t="n">
        <v>9.262</v>
      </c>
      <c r="C18" s="0" t="n">
        <f aca="false">LOG(B18,10)</f>
        <v>0.966704776657875</v>
      </c>
    </row>
    <row r="19" customFormat="false" ht="12.75" hidden="false" customHeight="false" outlineLevel="0" collapsed="false">
      <c r="A19" s="3" t="n">
        <v>17</v>
      </c>
      <c r="B19" s="3" t="n">
        <v>9.235</v>
      </c>
      <c r="C19" s="0" t="n">
        <f aca="false">LOG(B19,10)</f>
        <v>0.96543689977626</v>
      </c>
    </row>
    <row r="20" customFormat="false" ht="12.75" hidden="false" customHeight="false" outlineLevel="0" collapsed="false">
      <c r="A20" s="3" t="n">
        <v>18</v>
      </c>
      <c r="B20" s="3" t="n">
        <v>9.21</v>
      </c>
      <c r="C20" s="0" t="n">
        <f aca="false">LOG(B20,10)</f>
        <v>0.964259630196849</v>
      </c>
    </row>
    <row r="21" customFormat="false" ht="12.75" hidden="false" customHeight="false" outlineLevel="0" collapsed="false">
      <c r="A21" s="3" t="n">
        <v>19</v>
      </c>
      <c r="B21" s="3" t="n">
        <v>9.185</v>
      </c>
      <c r="C21" s="0" t="n">
        <f aca="false">LOG(B21,10)</f>
        <v>0.963079160641827</v>
      </c>
    </row>
    <row r="22" customFormat="false" ht="12.75" hidden="false" customHeight="false" outlineLevel="0" collapsed="false">
      <c r="A22" s="3" t="n">
        <v>20</v>
      </c>
      <c r="B22" s="3" t="n">
        <v>9.16</v>
      </c>
      <c r="C22" s="0" t="n">
        <f aca="false">LOG(B22,10)</f>
        <v>0.96189547366785</v>
      </c>
    </row>
    <row r="23" customFormat="false" ht="12.75" hidden="false" customHeight="false" outlineLevel="0" collapsed="false">
      <c r="A23" s="3" t="n">
        <v>21</v>
      </c>
      <c r="B23" s="3" t="n">
        <v>9.137</v>
      </c>
      <c r="C23" s="0" t="n">
        <f aca="false">LOG(B23,10)</f>
        <v>0.96080362491177</v>
      </c>
    </row>
    <row r="24" customFormat="false" ht="12.75" hidden="false" customHeight="false" outlineLevel="0" collapsed="false">
      <c r="A24" s="3" t="n">
        <v>22</v>
      </c>
      <c r="B24" s="3" t="n">
        <v>9.113</v>
      </c>
      <c r="C24" s="0" t="n">
        <f aca="false">LOG(B24,10)</f>
        <v>0.959661370273495</v>
      </c>
    </row>
    <row r="25" customFormat="false" ht="12.75" hidden="false" customHeight="false" outlineLevel="0" collapsed="false">
      <c r="A25" s="3" t="n">
        <v>23</v>
      </c>
      <c r="B25" s="3" t="n">
        <v>9.089</v>
      </c>
      <c r="C25" s="0" t="n">
        <f aca="false">LOG(B25,10)</f>
        <v>0.958516103423041</v>
      </c>
    </row>
    <row r="26" customFormat="false" ht="12.75" hidden="false" customHeight="false" outlineLevel="0" collapsed="false">
      <c r="A26" s="3" t="n">
        <v>24</v>
      </c>
      <c r="B26" s="3" t="n">
        <v>9.064</v>
      </c>
      <c r="C26" s="0" t="n">
        <f aca="false">LOG(B26,10)</f>
        <v>0.957319896855341</v>
      </c>
    </row>
    <row r="27" customFormat="false" ht="12.75" hidden="false" customHeight="false" outlineLevel="0" collapsed="false">
      <c r="A27" s="3" t="n">
        <v>25</v>
      </c>
      <c r="B27" s="3" t="n">
        <v>9.04</v>
      </c>
      <c r="C27" s="0" t="n">
        <f aca="false">LOG(B27,10)</f>
        <v>0.956168430475363</v>
      </c>
    </row>
    <row r="28" customFormat="false" ht="12.75" hidden="false" customHeight="false" outlineLevel="0" collapsed="false">
      <c r="A28" s="3" t="n">
        <v>26</v>
      </c>
      <c r="B28" s="3" t="n">
        <v>9.018</v>
      </c>
      <c r="C28" s="0" t="n">
        <f aca="false">LOG(B28,10)</f>
        <v>0.955110230970552</v>
      </c>
    </row>
    <row r="29" customFormat="false" ht="12.75" hidden="false" customHeight="false" outlineLevel="0" collapsed="false">
      <c r="A29" s="3" t="n">
        <v>27</v>
      </c>
      <c r="B29" s="3" t="n">
        <v>8.995</v>
      </c>
      <c r="C29" s="0" t="n">
        <f aca="false">LOG(B29,10)</f>
        <v>0.95400116768157</v>
      </c>
    </row>
    <row r="30" customFormat="false" ht="12.75" hidden="false" customHeight="false" outlineLevel="0" collapsed="false">
      <c r="A30" s="3" t="n">
        <v>28</v>
      </c>
      <c r="B30" s="3" t="n">
        <v>8.971</v>
      </c>
      <c r="C30" s="0" t="n">
        <f aca="false">LOG(B30,10)</f>
        <v>0.952840856675702</v>
      </c>
    </row>
    <row r="31" customFormat="false" ht="12.75" hidden="false" customHeight="false" outlineLevel="0" collapsed="false">
      <c r="A31" s="3" t="n">
        <v>29</v>
      </c>
      <c r="B31" s="3" t="n">
        <v>8.949</v>
      </c>
      <c r="C31" s="0" t="n">
        <f aca="false">LOG(B31,10)</f>
        <v>0.951774508081725</v>
      </c>
    </row>
    <row r="32" customFormat="false" ht="12.75" hidden="false" customHeight="false" outlineLevel="0" collapsed="false">
      <c r="A32" s="3" t="n">
        <v>30</v>
      </c>
      <c r="B32" s="3" t="n">
        <v>8.926</v>
      </c>
      <c r="C32" s="0" t="n">
        <f aca="false">LOG(B32,10)</f>
        <v>0.950656882504511</v>
      </c>
    </row>
    <row r="33" customFormat="false" ht="12.75" hidden="false" customHeight="false" outlineLevel="0" collapsed="false">
      <c r="A33" s="3" t="n">
        <v>31</v>
      </c>
      <c r="B33" s="3" t="n">
        <v>8.902</v>
      </c>
      <c r="C33" s="0" t="n">
        <f aca="false">LOG(B33,10)</f>
        <v>0.949487589946504</v>
      </c>
    </row>
    <row r="34" customFormat="false" ht="12.75" hidden="false" customHeight="false" outlineLevel="0" collapsed="false">
      <c r="A34" s="3" t="n">
        <v>32</v>
      </c>
      <c r="B34" s="3" t="n">
        <v>8.88</v>
      </c>
      <c r="C34" s="0" t="n">
        <f aca="false">LOG(B34,10)</f>
        <v>0.948412965778601</v>
      </c>
    </row>
    <row r="35" customFormat="false" ht="12.75" hidden="false" customHeight="false" outlineLevel="0" collapsed="false">
      <c r="A35" s="3" t="n">
        <v>33</v>
      </c>
      <c r="B35" s="3" t="n">
        <v>8.857</v>
      </c>
      <c r="C35" s="0" t="n">
        <f aca="false">LOG(B35,10)</f>
        <v>0.947286644677798</v>
      </c>
    </row>
    <row r="36" customFormat="false" ht="12.75" hidden="false" customHeight="false" outlineLevel="0" collapsed="false">
      <c r="A36" s="3" t="n">
        <v>34</v>
      </c>
      <c r="B36" s="3" t="n">
        <v>8.833</v>
      </c>
      <c r="C36" s="0" t="n">
        <f aca="false">LOG(B36,10)</f>
        <v>0.946108230436906</v>
      </c>
    </row>
    <row r="37" customFormat="false" ht="12.75" hidden="false" customHeight="false" outlineLevel="0" collapsed="false">
      <c r="A37" s="3" t="n">
        <v>35</v>
      </c>
      <c r="B37" s="3" t="n">
        <v>8.813</v>
      </c>
      <c r="C37" s="0" t="n">
        <f aca="false">LOG(B37,10)</f>
        <v>0.945123770122119</v>
      </c>
    </row>
    <row r="38" customFormat="false" ht="12.75" hidden="false" customHeight="false" outlineLevel="0" collapsed="false">
      <c r="A38" s="3" t="n">
        <v>36</v>
      </c>
      <c r="B38" s="3" t="n">
        <v>8.788</v>
      </c>
      <c r="C38" s="0" t="n">
        <f aca="false">LOG(B38,10)</f>
        <v>0.943890048248473</v>
      </c>
    </row>
    <row r="39" customFormat="false" ht="12.75" hidden="false" customHeight="false" outlineLevel="0" collapsed="false">
      <c r="A39" s="3" t="n">
        <v>37</v>
      </c>
      <c r="B39" s="3" t="n">
        <v>8.768</v>
      </c>
      <c r="C39" s="0" t="n">
        <f aca="false">LOG(B39,10)</f>
        <v>0.942900541140294</v>
      </c>
    </row>
    <row r="40" customFormat="false" ht="12.75" hidden="false" customHeight="false" outlineLevel="0" collapsed="false">
      <c r="A40" s="3" t="n">
        <v>38</v>
      </c>
      <c r="B40" s="3" t="n">
        <v>8.744</v>
      </c>
      <c r="C40" s="0" t="n">
        <f aca="false">LOG(B40,10)</f>
        <v>0.941710148941646</v>
      </c>
    </row>
    <row r="41" customFormat="false" ht="12.75" hidden="false" customHeight="false" outlineLevel="0" collapsed="false">
      <c r="A41" s="3" t="n">
        <v>39</v>
      </c>
      <c r="B41" s="3" t="n">
        <v>8.723</v>
      </c>
      <c r="C41" s="0" t="n">
        <f aca="false">LOG(B41,10)</f>
        <v>0.940665872475829</v>
      </c>
    </row>
    <row r="42" customFormat="false" ht="12.75" hidden="false" customHeight="false" outlineLevel="0" collapsed="false">
      <c r="A42" s="3" t="n">
        <v>40</v>
      </c>
      <c r="B42" s="3" t="n">
        <v>8.701</v>
      </c>
      <c r="C42" s="0" t="n">
        <f aca="false">LOG(B42,10)</f>
        <v>0.939569168655902</v>
      </c>
    </row>
    <row r="43" customFormat="false" ht="12.75" hidden="false" customHeight="false" outlineLevel="0" collapsed="false">
      <c r="A43" s="3" t="n">
        <v>41</v>
      </c>
      <c r="B43" s="3" t="n">
        <v>8.679</v>
      </c>
      <c r="C43" s="0" t="n">
        <f aca="false">LOG(B43,10)</f>
        <v>0.938469688367645</v>
      </c>
    </row>
    <row r="44" customFormat="false" ht="12.75" hidden="false" customHeight="false" outlineLevel="0" collapsed="false">
      <c r="A44" s="3" t="n">
        <v>42</v>
      </c>
      <c r="B44" s="3" t="n">
        <v>8.658</v>
      </c>
      <c r="C44" s="0" t="n">
        <f aca="false">LOG(B44,10)</f>
        <v>0.937417581477138</v>
      </c>
    </row>
    <row r="45" customFormat="false" ht="12.75" hidden="false" customHeight="false" outlineLevel="0" collapsed="false">
      <c r="A45" s="3" t="n">
        <v>43</v>
      </c>
      <c r="B45" s="3" t="n">
        <v>8.634</v>
      </c>
      <c r="C45" s="0" t="n">
        <f aca="false">LOG(B45,10)</f>
        <v>0.936212044320249</v>
      </c>
    </row>
    <row r="46" customFormat="false" ht="12.75" hidden="false" customHeight="false" outlineLevel="0" collapsed="false">
      <c r="A46" s="3" t="n">
        <v>44</v>
      </c>
      <c r="B46" s="3" t="n">
        <v>8.613</v>
      </c>
      <c r="C46" s="0" t="n">
        <f aca="false">LOG(B46,10)</f>
        <v>0.935154447216168</v>
      </c>
    </row>
    <row r="47" customFormat="false" ht="12.75" hidden="false" customHeight="false" outlineLevel="0" collapsed="false">
      <c r="A47" s="3" t="n">
        <v>45</v>
      </c>
      <c r="B47" s="3" t="n">
        <v>8.593</v>
      </c>
      <c r="C47" s="0" t="n">
        <f aca="false">LOG(B47,10)</f>
        <v>0.934144811792477</v>
      </c>
    </row>
    <row r="48" customFormat="false" ht="12.75" hidden="false" customHeight="false" outlineLevel="0" collapsed="false">
      <c r="A48" s="3" t="n">
        <v>46</v>
      </c>
      <c r="B48" s="3" t="n">
        <v>8.571</v>
      </c>
      <c r="C48" s="0" t="n">
        <f aca="false">LOG(B48,10)</f>
        <v>0.933031495102405</v>
      </c>
    </row>
    <row r="49" customFormat="false" ht="12.75" hidden="false" customHeight="false" outlineLevel="0" collapsed="false">
      <c r="A49" s="3" t="n">
        <v>47</v>
      </c>
      <c r="B49" s="3" t="n">
        <v>8.548</v>
      </c>
      <c r="C49" s="0" t="n">
        <f aca="false">LOG(B49,10)</f>
        <v>0.931864513492032</v>
      </c>
    </row>
    <row r="50" customFormat="false" ht="12.75" hidden="false" customHeight="false" outlineLevel="0" collapsed="false">
      <c r="A50" s="3" t="n">
        <v>48</v>
      </c>
      <c r="B50" s="3" t="n">
        <v>8.526</v>
      </c>
      <c r="C50" s="0" t="n">
        <f aca="false">LOG(B50,10)</f>
        <v>0.930745328311113</v>
      </c>
    </row>
    <row r="51" customFormat="false" ht="12.75" hidden="false" customHeight="false" outlineLevel="0" collapsed="false">
      <c r="A51" s="3" t="n">
        <v>49</v>
      </c>
      <c r="B51" s="3" t="n">
        <v>8.506</v>
      </c>
      <c r="C51" s="0" t="n">
        <f aca="false">LOG(B51,10)</f>
        <v>0.929725378378004</v>
      </c>
    </row>
    <row r="52" customFormat="false" ht="12.75" hidden="false" customHeight="false" outlineLevel="0" collapsed="false">
      <c r="A52" s="3" t="n">
        <v>50</v>
      </c>
      <c r="B52" s="3" t="n">
        <v>8.483</v>
      </c>
      <c r="C52" s="0" t="n">
        <f aca="false">LOG(B52,10)</f>
        <v>0.928549467001664</v>
      </c>
    </row>
    <row r="53" customFormat="false" ht="12.75" hidden="false" customHeight="false" outlineLevel="0" collapsed="false">
      <c r="A53" s="3" t="n">
        <v>51</v>
      </c>
      <c r="B53" s="3" t="n">
        <v>8.463</v>
      </c>
      <c r="C53" s="0" t="n">
        <f aca="false">LOG(B53,10)</f>
        <v>0.927524340875029</v>
      </c>
    </row>
    <row r="54" customFormat="false" ht="12.75" hidden="false" customHeight="false" outlineLevel="0" collapsed="false">
      <c r="A54" s="3" t="n">
        <v>52</v>
      </c>
      <c r="B54" s="3" t="n">
        <v>8.441</v>
      </c>
      <c r="C54" s="0" t="n">
        <f aca="false">LOG(B54,10)</f>
        <v>0.926393900269682</v>
      </c>
    </row>
    <row r="55" customFormat="false" ht="12.75" hidden="false" customHeight="false" outlineLevel="0" collapsed="false">
      <c r="A55" s="3" t="n">
        <v>53</v>
      </c>
      <c r="B55" s="3" t="n">
        <v>8.419</v>
      </c>
      <c r="C55" s="0" t="n">
        <f aca="false">LOG(B55,10)</f>
        <v>0.925260509519435</v>
      </c>
    </row>
    <row r="56" customFormat="false" ht="12.75" hidden="false" customHeight="false" outlineLevel="0" collapsed="false">
      <c r="A56" s="3" t="n">
        <v>54</v>
      </c>
      <c r="B56" s="3" t="n">
        <v>8.4</v>
      </c>
      <c r="C56" s="0" t="n">
        <f aca="false">LOG(B56,10)</f>
        <v>0.924279286061882</v>
      </c>
    </row>
    <row r="57" customFormat="false" ht="12.75" hidden="false" customHeight="false" outlineLevel="0" collapsed="false">
      <c r="A57" s="3" t="n">
        <v>55</v>
      </c>
      <c r="B57" s="3" t="n">
        <v>8.381</v>
      </c>
      <c r="C57" s="0" t="n">
        <f aca="false">LOG(B57,10)</f>
        <v>0.923295840655504</v>
      </c>
    </row>
    <row r="58" customFormat="false" ht="12.75" hidden="false" customHeight="false" outlineLevel="0" collapsed="false">
      <c r="A58" s="3" t="n">
        <v>56</v>
      </c>
      <c r="B58" s="3" t="n">
        <v>8.359</v>
      </c>
      <c r="C58" s="0" t="n">
        <f aca="false">LOG(B58,10)</f>
        <v>0.922154325231059</v>
      </c>
    </row>
    <row r="59" customFormat="false" ht="12.75" hidden="false" customHeight="false" outlineLevel="0" collapsed="false">
      <c r="A59" s="3" t="n">
        <v>57</v>
      </c>
      <c r="B59" s="3" t="n">
        <v>8.338</v>
      </c>
      <c r="C59" s="0" t="n">
        <f aca="false">LOG(B59,10)</f>
        <v>0.921061890790278</v>
      </c>
    </row>
    <row r="60" customFormat="false" ht="12.75" hidden="false" customHeight="false" outlineLevel="0" collapsed="false">
      <c r="A60" s="3" t="n">
        <v>58</v>
      </c>
      <c r="B60" s="3" t="n">
        <v>8.319</v>
      </c>
      <c r="C60" s="0" t="n">
        <f aca="false">LOG(B60,10)</f>
        <v>0.920071124297524</v>
      </c>
    </row>
    <row r="61" customFormat="false" ht="12.75" hidden="false" customHeight="false" outlineLevel="0" collapsed="false">
      <c r="A61" s="3" t="n">
        <v>59</v>
      </c>
      <c r="B61" s="3" t="n">
        <v>8.295</v>
      </c>
      <c r="C61" s="0" t="n">
        <f aca="false">LOG(B61,10)</f>
        <v>0.918816390360379</v>
      </c>
    </row>
    <row r="62" customFormat="false" ht="12.75" hidden="false" customHeight="false" outlineLevel="0" collapsed="false">
      <c r="A62" s="3" t="n">
        <v>60</v>
      </c>
      <c r="B62" s="3" t="n">
        <v>8.276</v>
      </c>
      <c r="C62" s="0" t="n">
        <f aca="false">LOG(B62,10)</f>
        <v>0.917820481993697</v>
      </c>
    </row>
    <row r="63" customFormat="false" ht="12.75" hidden="false" customHeight="false" outlineLevel="0" collapsed="false">
      <c r="A63" s="3" t="n">
        <v>61</v>
      </c>
      <c r="B63" s="3" t="n">
        <v>8.256</v>
      </c>
      <c r="C63" s="0" t="n">
        <f aca="false">LOG(B63,10)</f>
        <v>0.916769684283136</v>
      </c>
    </row>
    <row r="64" customFormat="false" ht="12.75" hidden="false" customHeight="false" outlineLevel="0" collapsed="false">
      <c r="A64" s="3" t="n">
        <v>62</v>
      </c>
      <c r="B64" s="3" t="n">
        <v>8.235</v>
      </c>
      <c r="C64" s="0" t="n">
        <f aca="false">LOG(B64,10)</f>
        <v>0.915663603505773</v>
      </c>
    </row>
    <row r="65" customFormat="false" ht="12.75" hidden="false" customHeight="false" outlineLevel="0" collapsed="false">
      <c r="A65" s="3" t="n">
        <v>63</v>
      </c>
      <c r="B65" s="3" t="n">
        <v>8.216</v>
      </c>
      <c r="C65" s="0" t="n">
        <f aca="false">LOG(B65,10)</f>
        <v>0.914660430589222</v>
      </c>
    </row>
    <row r="66" customFormat="false" ht="12.75" hidden="false" customHeight="false" outlineLevel="0" collapsed="false">
      <c r="A66" s="3" t="n">
        <v>64</v>
      </c>
      <c r="B66" s="3" t="n">
        <v>8.195</v>
      </c>
      <c r="C66" s="0" t="n">
        <f aca="false">LOG(B66,10)</f>
        <v>0.913548957906518</v>
      </c>
    </row>
    <row r="67" customFormat="false" ht="12.75" hidden="false" customHeight="false" outlineLevel="0" collapsed="false">
      <c r="A67" s="3" t="n">
        <v>65</v>
      </c>
      <c r="B67" s="3" t="n">
        <v>8.177</v>
      </c>
      <c r="C67" s="0" t="n">
        <f aca="false">LOG(B67,10)</f>
        <v>0.912593997752106</v>
      </c>
    </row>
    <row r="68" customFormat="false" ht="12.75" hidden="false" customHeight="false" outlineLevel="0" collapsed="false">
      <c r="A68" s="3" t="n">
        <v>66</v>
      </c>
      <c r="B68" s="3" t="n">
        <v>8.155</v>
      </c>
      <c r="C68" s="0" t="n">
        <f aca="false">LOG(B68,10)</f>
        <v>0.911423965376295</v>
      </c>
    </row>
    <row r="69" customFormat="false" ht="12.75" hidden="false" customHeight="false" outlineLevel="0" collapsed="false">
      <c r="A69" s="3" t="n">
        <v>67</v>
      </c>
      <c r="B69" s="3" t="n">
        <v>8.135</v>
      </c>
      <c r="C69" s="0" t="n">
        <f aca="false">LOG(B69,10)</f>
        <v>0.910357557272878</v>
      </c>
    </row>
    <row r="70" customFormat="false" ht="12.75" hidden="false" customHeight="false" outlineLevel="0" collapsed="false">
      <c r="A70" s="3" t="n">
        <v>68</v>
      </c>
      <c r="B70" s="3" t="n">
        <v>8.115</v>
      </c>
      <c r="C70" s="0" t="n">
        <f aca="false">LOG(B70,10)</f>
        <v>0.909288524162251</v>
      </c>
    </row>
    <row r="71" customFormat="false" ht="12.75" hidden="false" customHeight="false" outlineLevel="0" collapsed="false">
      <c r="A71" s="3" t="n">
        <v>69</v>
      </c>
      <c r="B71" s="3" t="n">
        <v>8.096</v>
      </c>
      <c r="C71" s="0" t="n">
        <f aca="false">LOG(B71,10)</f>
        <v>0.908270499495724</v>
      </c>
    </row>
    <row r="72" customFormat="false" ht="12.75" hidden="false" customHeight="false" outlineLevel="0" collapsed="false">
      <c r="A72" s="3" t="n">
        <v>70</v>
      </c>
      <c r="B72" s="3" t="n">
        <v>8.075</v>
      </c>
      <c r="C72" s="0" t="n">
        <f aca="false">LOG(B72,10)</f>
        <v>0.90714253100314</v>
      </c>
    </row>
    <row r="73" customFormat="false" ht="12.75" hidden="false" customHeight="false" outlineLevel="0" collapsed="false">
      <c r="A73" s="3" t="n">
        <v>71</v>
      </c>
      <c r="B73" s="3" t="n">
        <v>8.055</v>
      </c>
      <c r="C73" s="0" t="n">
        <f aca="false">LOG(B73,10)</f>
        <v>0.906065544755237</v>
      </c>
    </row>
    <row r="74" customFormat="false" ht="12.75" hidden="false" customHeight="false" outlineLevel="0" collapsed="false">
      <c r="A74" s="3" t="n">
        <v>72</v>
      </c>
      <c r="B74" s="3" t="n">
        <v>8.035</v>
      </c>
      <c r="C74" s="0" t="n">
        <f aca="false">LOG(B74,10)</f>
        <v>0.904985881099363</v>
      </c>
    </row>
    <row r="75" customFormat="false" ht="12.75" hidden="false" customHeight="false" outlineLevel="0" collapsed="false">
      <c r="A75" s="3" t="n">
        <v>73</v>
      </c>
      <c r="B75" s="3" t="n">
        <v>8.015</v>
      </c>
      <c r="C75" s="0" t="n">
        <f aca="false">LOG(B75,10)</f>
        <v>0.903903526690164</v>
      </c>
    </row>
    <row r="76" customFormat="false" ht="12.75" hidden="false" customHeight="false" outlineLevel="0" collapsed="false">
      <c r="A76" s="3" t="n">
        <v>74</v>
      </c>
      <c r="B76" s="3" t="n">
        <v>7.998</v>
      </c>
      <c r="C76" s="0" t="n">
        <f aca="false">LOG(B76,10)</f>
        <v>0.902981399797503</v>
      </c>
    </row>
    <row r="77" customFormat="false" ht="12.75" hidden="false" customHeight="false" outlineLevel="0" collapsed="false">
      <c r="A77" s="3" t="n">
        <v>75</v>
      </c>
      <c r="B77" s="3" t="n">
        <v>7.977</v>
      </c>
      <c r="C77" s="0" t="n">
        <f aca="false">LOG(B77,10)</f>
        <v>0.90183959205123</v>
      </c>
    </row>
    <row r="78" customFormat="false" ht="12.75" hidden="false" customHeight="false" outlineLevel="0" collapsed="false">
      <c r="A78" s="3" t="n">
        <v>76</v>
      </c>
      <c r="B78" s="3" t="n">
        <v>7.957</v>
      </c>
      <c r="C78" s="0" t="n">
        <f aca="false">LOG(B78,10)</f>
        <v>0.900749358061079</v>
      </c>
    </row>
    <row r="79" customFormat="false" ht="12.75" hidden="false" customHeight="false" outlineLevel="0" collapsed="false">
      <c r="A79" s="3" t="n">
        <v>77</v>
      </c>
      <c r="B79" s="3" t="n">
        <v>7.937</v>
      </c>
      <c r="C79" s="0" t="n">
        <f aca="false">LOG(B79,10)</f>
        <v>0.899656380305636</v>
      </c>
    </row>
    <row r="80" customFormat="false" ht="12.75" hidden="false" customHeight="false" outlineLevel="0" collapsed="false">
      <c r="A80" s="3" t="n">
        <v>78</v>
      </c>
      <c r="B80" s="3" t="n">
        <v>7.918</v>
      </c>
      <c r="C80" s="0" t="n">
        <f aca="false">LOG(B80,10)</f>
        <v>0.898615497416186</v>
      </c>
    </row>
    <row r="81" customFormat="false" ht="12.75" hidden="false" customHeight="false" outlineLevel="0" collapsed="false">
      <c r="A81" s="3" t="n">
        <v>79</v>
      </c>
      <c r="B81" s="3" t="n">
        <v>7.9</v>
      </c>
      <c r="C81" s="0" t="n">
        <f aca="false">LOG(B81,10)</f>
        <v>0.897627091290442</v>
      </c>
    </row>
    <row r="82" customFormat="false" ht="12.75" hidden="false" customHeight="false" outlineLevel="0" collapsed="false">
      <c r="A82" s="3" t="n">
        <v>80</v>
      </c>
      <c r="B82" s="3" t="n">
        <v>7.882</v>
      </c>
      <c r="C82" s="0" t="n">
        <f aca="false">LOG(B82,10)</f>
        <v>0.896636430529584</v>
      </c>
    </row>
    <row r="83" customFormat="false" ht="12.75" hidden="false" customHeight="false" outlineLevel="0" collapsed="false">
      <c r="A83" s="3" t="n">
        <v>81</v>
      </c>
      <c r="B83" s="3" t="n">
        <v>7.862</v>
      </c>
      <c r="C83" s="0" t="n">
        <f aca="false">LOG(B83,10)</f>
        <v>0.89553303948407</v>
      </c>
    </row>
    <row r="84" customFormat="false" ht="12.75" hidden="false" customHeight="false" outlineLevel="0" collapsed="false">
      <c r="A84" s="3" t="n">
        <v>82</v>
      </c>
      <c r="B84" s="3" t="n">
        <v>7.843</v>
      </c>
      <c r="C84" s="0" t="n">
        <f aca="false">LOG(B84,10)</f>
        <v>0.894482215010091</v>
      </c>
    </row>
    <row r="85" customFormat="false" ht="12.75" hidden="false" customHeight="false" outlineLevel="0" collapsed="false">
      <c r="A85" s="3" t="n">
        <v>83</v>
      </c>
      <c r="B85" s="3" t="n">
        <v>7.822</v>
      </c>
      <c r="C85" s="0" t="n">
        <f aca="false">LOG(B85,10)</f>
        <v>0.893317811616112</v>
      </c>
    </row>
    <row r="86" customFormat="false" ht="12.75" hidden="false" customHeight="false" outlineLevel="0" collapsed="false">
      <c r="A86" s="3" t="n">
        <v>84</v>
      </c>
      <c r="B86" s="3" t="n">
        <v>7.803</v>
      </c>
      <c r="C86" s="0" t="n">
        <f aca="false">LOG(B86,10)</f>
        <v>0.892261606915535</v>
      </c>
    </row>
    <row r="87" customFormat="false" ht="12.75" hidden="false" customHeight="false" outlineLevel="0" collapsed="false">
      <c r="A87" s="3" t="n">
        <v>85</v>
      </c>
      <c r="B87" s="3" t="n">
        <v>7.785</v>
      </c>
      <c r="C87" s="0" t="n">
        <f aca="false">LOG(B87,10)</f>
        <v>0.891258616904139</v>
      </c>
    </row>
    <row r="88" customFormat="false" ht="12.75" hidden="false" customHeight="false" outlineLevel="0" collapsed="false">
      <c r="A88" s="3" t="n">
        <v>86</v>
      </c>
      <c r="B88" s="3" t="n">
        <v>7.767</v>
      </c>
      <c r="C88" s="0" t="n">
        <f aca="false">LOG(B88,10)</f>
        <v>0.890253305154535</v>
      </c>
    </row>
    <row r="89" customFormat="false" ht="12.75" hidden="false" customHeight="false" outlineLevel="0" collapsed="false">
      <c r="A89" s="3" t="n">
        <v>87</v>
      </c>
      <c r="B89" s="3" t="n">
        <v>7.747</v>
      </c>
      <c r="C89" s="0" t="n">
        <f aca="false">LOG(B89,10)</f>
        <v>0.889133555966724</v>
      </c>
    </row>
    <row r="90" customFormat="false" ht="12.75" hidden="false" customHeight="false" outlineLevel="0" collapsed="false">
      <c r="A90" s="3" t="n">
        <v>88</v>
      </c>
      <c r="B90" s="3" t="n">
        <v>7.73</v>
      </c>
      <c r="C90" s="0" t="n">
        <f aca="false">LOG(B90,10)</f>
        <v>0.888179493918325</v>
      </c>
    </row>
    <row r="91" customFormat="false" ht="12.75" hidden="false" customHeight="false" outlineLevel="0" collapsed="false">
      <c r="A91" s="3" t="n">
        <v>89</v>
      </c>
      <c r="B91" s="3" t="n">
        <v>7.708</v>
      </c>
      <c r="C91" s="0" t="n">
        <f aca="false">LOG(B91,10)</f>
        <v>0.886941705983415</v>
      </c>
    </row>
    <row r="92" customFormat="false" ht="12.75" hidden="false" customHeight="false" outlineLevel="0" collapsed="false">
      <c r="A92" s="3" t="n">
        <v>90</v>
      </c>
      <c r="B92" s="3" t="n">
        <v>7.689</v>
      </c>
      <c r="C92" s="0" t="n">
        <f aca="false">LOG(B92,10)</f>
        <v>0.885869860903906</v>
      </c>
    </row>
    <row r="93" customFormat="false" ht="12.75" hidden="false" customHeight="false" outlineLevel="0" collapsed="false">
      <c r="A93" s="3" t="n">
        <v>91</v>
      </c>
      <c r="B93" s="3" t="n">
        <v>7.673</v>
      </c>
      <c r="C93" s="0" t="n">
        <f aca="false">LOG(B93,10)</f>
        <v>0.884965198200733</v>
      </c>
    </row>
    <row r="94" customFormat="false" ht="12.75" hidden="false" customHeight="false" outlineLevel="0" collapsed="false">
      <c r="A94" s="3" t="n">
        <v>92</v>
      </c>
      <c r="B94" s="3" t="n">
        <v>7.654</v>
      </c>
      <c r="C94" s="0" t="n">
        <f aca="false">LOG(B94,10)</f>
        <v>0.883888457888481</v>
      </c>
    </row>
    <row r="95" customFormat="false" ht="12.75" hidden="false" customHeight="false" outlineLevel="0" collapsed="false">
      <c r="A95" s="3" t="n">
        <v>93</v>
      </c>
      <c r="B95" s="3" t="n">
        <v>7.635</v>
      </c>
      <c r="C95" s="0" t="n">
        <f aca="false">LOG(B95,10)</f>
        <v>0.88280904139244</v>
      </c>
    </row>
    <row r="96" customFormat="false" ht="12.75" hidden="false" customHeight="false" outlineLevel="0" collapsed="false">
      <c r="A96" s="3" t="n">
        <v>94</v>
      </c>
      <c r="B96" s="3" t="n">
        <v>7.618</v>
      </c>
      <c r="C96" s="0" t="n">
        <f aca="false">LOG(B96,10)</f>
        <v>0.881840968324927</v>
      </c>
    </row>
    <row r="97" customFormat="false" ht="12.75" hidden="false" customHeight="false" outlineLevel="0" collapsed="false">
      <c r="A97" s="3" t="n">
        <v>95</v>
      </c>
      <c r="B97" s="3" t="n">
        <v>7.599</v>
      </c>
      <c r="C97" s="0" t="n">
        <f aca="false">LOG(B97,10)</f>
        <v>0.88075644451021</v>
      </c>
    </row>
    <row r="98" customFormat="false" ht="12.75" hidden="false" customHeight="false" outlineLevel="0" collapsed="false">
      <c r="A98" s="3" t="n">
        <v>96</v>
      </c>
      <c r="B98" s="3" t="n">
        <v>7.579</v>
      </c>
      <c r="C98" s="0" t="n">
        <f aca="false">LOG(B98,10)</f>
        <v>0.879611907065851</v>
      </c>
    </row>
    <row r="99" customFormat="false" ht="12.75" hidden="false" customHeight="false" outlineLevel="0" collapsed="false">
      <c r="A99" s="3" t="n">
        <v>97</v>
      </c>
      <c r="B99" s="3" t="n">
        <v>7.559</v>
      </c>
      <c r="C99" s="0" t="n">
        <f aca="false">LOG(B99,10)</f>
        <v>0.878464345341469</v>
      </c>
    </row>
    <row r="100" customFormat="false" ht="12.75" hidden="false" customHeight="false" outlineLevel="0" collapsed="false">
      <c r="A100" s="3" t="n">
        <v>98</v>
      </c>
      <c r="B100" s="3" t="n">
        <v>7.544</v>
      </c>
      <c r="C100" s="0" t="n">
        <f aca="false">LOG(B100,10)</f>
        <v>0.877601679729272</v>
      </c>
    </row>
    <row r="101" customFormat="false" ht="12.75" hidden="false" customHeight="false" outlineLevel="0" collapsed="false">
      <c r="A101" s="3" t="n">
        <v>99</v>
      </c>
      <c r="B101" s="3" t="n">
        <v>7.525</v>
      </c>
      <c r="C101" s="0" t="n">
        <f aca="false">LOG(B101,10)</f>
        <v>0.876506504265881</v>
      </c>
    </row>
    <row r="102" customFormat="false" ht="12.75" hidden="false" customHeight="false" outlineLevel="0" collapsed="false">
      <c r="A102" s="3" t="n">
        <v>100</v>
      </c>
      <c r="B102" s="3" t="n">
        <v>7.508</v>
      </c>
      <c r="C102" s="0" t="n">
        <f aca="false">LOG(B102,10)</f>
        <v>0.875524263949309</v>
      </c>
    </row>
    <row r="103" customFormat="false" ht="12.75" hidden="false" customHeight="false" outlineLevel="0" collapsed="false">
      <c r="A103" s="3" t="n">
        <v>101</v>
      </c>
      <c r="B103" s="3" t="n">
        <v>7.489</v>
      </c>
      <c r="C103" s="0" t="n">
        <f aca="false">LOG(B103,10)</f>
        <v>0.874423830586502</v>
      </c>
    </row>
    <row r="104" customFormat="false" ht="12.75" hidden="false" customHeight="false" outlineLevel="0" collapsed="false">
      <c r="A104" s="3" t="n">
        <v>102</v>
      </c>
      <c r="B104" s="3" t="n">
        <v>7.473</v>
      </c>
      <c r="C104" s="0" t="n">
        <f aca="false">LOG(B104,10)</f>
        <v>0.873494982256169</v>
      </c>
    </row>
    <row r="105" customFormat="false" ht="12.75" hidden="false" customHeight="false" outlineLevel="0" collapsed="false">
      <c r="A105" s="3" t="n">
        <v>103</v>
      </c>
      <c r="B105" s="3" t="n">
        <v>7.453</v>
      </c>
      <c r="C105" s="0" t="n">
        <f aca="false">LOG(B105,10)</f>
        <v>0.872331121230251</v>
      </c>
    </row>
    <row r="106" customFormat="false" ht="12.75" hidden="false" customHeight="false" outlineLevel="0" collapsed="false">
      <c r="A106" s="3" t="n">
        <v>104</v>
      </c>
      <c r="B106" s="3" t="n">
        <v>7.437</v>
      </c>
      <c r="C106" s="0" t="n">
        <f aca="false">LOG(B106,10)</f>
        <v>0.871397781487484</v>
      </c>
    </row>
    <row r="107" customFormat="false" ht="12.75" hidden="false" customHeight="false" outlineLevel="0" collapsed="false">
      <c r="A107" s="3" t="n">
        <v>105</v>
      </c>
      <c r="B107" s="3" t="n">
        <v>7.419</v>
      </c>
      <c r="C107" s="0" t="n">
        <f aca="false">LOG(B107,10)</f>
        <v>0.87034537108096</v>
      </c>
    </row>
    <row r="108" customFormat="false" ht="12.75" hidden="false" customHeight="false" outlineLevel="0" collapsed="false">
      <c r="A108" s="3" t="n">
        <v>106</v>
      </c>
      <c r="B108" s="3" t="n">
        <v>7.401</v>
      </c>
      <c r="C108" s="0" t="n">
        <f aca="false">LOG(B108,10)</f>
        <v>0.869290404209398</v>
      </c>
    </row>
    <row r="109" customFormat="false" ht="12.75" hidden="false" customHeight="false" outlineLevel="0" collapsed="false">
      <c r="A109" s="3" t="n">
        <v>107</v>
      </c>
      <c r="B109" s="3" t="n">
        <v>7.383</v>
      </c>
      <c r="C109" s="0" t="n">
        <f aca="false">LOG(B109,10)</f>
        <v>0.868232868422465</v>
      </c>
    </row>
    <row r="110" customFormat="false" ht="12.75" hidden="false" customHeight="false" outlineLevel="0" collapsed="false">
      <c r="A110" s="3" t="n">
        <v>108</v>
      </c>
      <c r="B110" s="3" t="n">
        <v>7.367</v>
      </c>
      <c r="C110" s="0" t="n">
        <f aca="false">LOG(B110,10)</f>
        <v>0.867290669854884</v>
      </c>
    </row>
    <row r="111" customFormat="false" ht="12.75" hidden="false" customHeight="false" outlineLevel="0" collapsed="false">
      <c r="A111" s="3" t="n">
        <v>109</v>
      </c>
      <c r="B111" s="3" t="n">
        <v>7.347</v>
      </c>
      <c r="C111" s="0" t="n">
        <f aca="false">LOG(B111,10)</f>
        <v>0.866110039844377</v>
      </c>
    </row>
    <row r="112" customFormat="false" ht="12.75" hidden="false" customHeight="false" outlineLevel="0" collapsed="false">
      <c r="A112" s="3" t="n">
        <v>110</v>
      </c>
      <c r="B112" s="3" t="n">
        <v>7.331</v>
      </c>
      <c r="C112" s="0" t="n">
        <f aca="false">LOG(B112,10)</f>
        <v>0.865163219506086</v>
      </c>
    </row>
    <row r="113" customFormat="false" ht="12.75" hidden="false" customHeight="false" outlineLevel="0" collapsed="false">
      <c r="A113" s="3" t="n">
        <v>111</v>
      </c>
      <c r="B113" s="3" t="n">
        <v>7.312</v>
      </c>
      <c r="C113" s="0" t="n">
        <f aca="false">LOG(B113,10)</f>
        <v>0.864036182725775</v>
      </c>
    </row>
    <row r="114" customFormat="false" ht="12.75" hidden="false" customHeight="false" outlineLevel="0" collapsed="false">
      <c r="A114" s="3" t="n">
        <v>112</v>
      </c>
      <c r="B114" s="3" t="n">
        <v>7.295</v>
      </c>
      <c r="C114" s="0" t="n">
        <f aca="false">LOG(B114,10)</f>
        <v>0.86302529622947</v>
      </c>
    </row>
    <row r="115" customFormat="false" ht="12.75" hidden="false" customHeight="false" outlineLevel="0" collapsed="false">
      <c r="A115" s="3" t="n">
        <v>113</v>
      </c>
      <c r="B115" s="3" t="n">
        <v>7.279</v>
      </c>
      <c r="C115" s="0" t="n">
        <f aca="false">LOG(B115,10)</f>
        <v>0.862071719379994</v>
      </c>
    </row>
    <row r="116" customFormat="false" ht="12.75" hidden="false" customHeight="false" outlineLevel="0" collapsed="false">
      <c r="A116" s="3" t="n">
        <v>114</v>
      </c>
      <c r="B116" s="3" t="n">
        <v>7.261</v>
      </c>
      <c r="C116" s="0" t="n">
        <f aca="false">LOG(B116,10)</f>
        <v>0.860996436757196</v>
      </c>
    </row>
    <row r="117" customFormat="false" ht="12.75" hidden="false" customHeight="false" outlineLevel="0" collapsed="false">
      <c r="A117" s="3" t="n">
        <v>115</v>
      </c>
      <c r="B117" s="3" t="n">
        <v>7.242</v>
      </c>
      <c r="C117" s="0" t="n">
        <f aca="false">LOG(B117,10)</f>
        <v>0.859858520480993</v>
      </c>
    </row>
    <row r="118" customFormat="false" ht="12.75" hidden="false" customHeight="false" outlineLevel="0" collapsed="false">
      <c r="A118" s="3" t="n">
        <v>116</v>
      </c>
      <c r="B118" s="3" t="n">
        <v>7.225</v>
      </c>
      <c r="C118" s="0" t="n">
        <f aca="false">LOG(B118,10)</f>
        <v>0.858837851428585</v>
      </c>
    </row>
    <row r="119" customFormat="false" ht="12.75" hidden="false" customHeight="false" outlineLevel="0" collapsed="false">
      <c r="A119" s="3" t="n">
        <v>117</v>
      </c>
      <c r="B119" s="3" t="n">
        <v>7.209</v>
      </c>
      <c r="C119" s="0" t="n">
        <f aca="false">LOG(B119,10)</f>
        <v>0.857875025523562</v>
      </c>
    </row>
    <row r="120" customFormat="false" ht="12.75" hidden="false" customHeight="false" outlineLevel="0" collapsed="false">
      <c r="A120" s="3" t="n">
        <v>118</v>
      </c>
      <c r="B120" s="3" t="n">
        <v>7.19</v>
      </c>
      <c r="C120" s="0" t="n">
        <f aca="false">LOG(B120,10)</f>
        <v>0.856728890382883</v>
      </c>
    </row>
    <row r="121" customFormat="false" ht="12.75" hidden="false" customHeight="false" outlineLevel="0" collapsed="false">
      <c r="A121" s="3" t="n">
        <v>119</v>
      </c>
      <c r="B121" s="3" t="n">
        <v>7.174</v>
      </c>
      <c r="C121" s="0" t="n">
        <f aca="false">LOG(B121,10)</f>
        <v>0.855761372339948</v>
      </c>
    </row>
    <row r="122" customFormat="false" ht="12.75" hidden="false" customHeight="false" outlineLevel="0" collapsed="false">
      <c r="A122" s="3" t="n">
        <v>120</v>
      </c>
      <c r="B122" s="3" t="n">
        <v>7.158</v>
      </c>
      <c r="C122" s="0" t="n">
        <f aca="false">LOG(B122,10)</f>
        <v>0.854791694053985</v>
      </c>
    </row>
    <row r="123" customFormat="false" ht="12.75" hidden="false" customHeight="false" outlineLevel="0" collapsed="false">
      <c r="A123" s="3" t="n">
        <v>121</v>
      </c>
      <c r="B123" s="3" t="n">
        <v>7.141</v>
      </c>
      <c r="C123" s="0" t="n">
        <f aca="false">LOG(B123,10)</f>
        <v>0.853759033074769</v>
      </c>
    </row>
    <row r="124" customFormat="false" ht="12.75" hidden="false" customHeight="false" outlineLevel="0" collapsed="false">
      <c r="A124" s="3" t="n">
        <v>122</v>
      </c>
      <c r="B124" s="3" t="n">
        <v>7.122</v>
      </c>
      <c r="C124" s="0" t="n">
        <f aca="false">LOG(B124,10)</f>
        <v>0.852601969338235</v>
      </c>
    </row>
    <row r="125" customFormat="false" ht="12.75" hidden="false" customHeight="false" outlineLevel="0" collapsed="false">
      <c r="A125" s="3" t="n">
        <v>123</v>
      </c>
      <c r="B125" s="3" t="n">
        <v>7.106</v>
      </c>
      <c r="C125" s="0" t="n">
        <f aca="false">LOG(B125,10)</f>
        <v>0.851625203153309</v>
      </c>
    </row>
    <row r="126" customFormat="false" ht="12.75" hidden="false" customHeight="false" outlineLevel="0" collapsed="false">
      <c r="A126" s="3" t="n">
        <v>124</v>
      </c>
      <c r="B126" s="3" t="n">
        <v>7.088</v>
      </c>
      <c r="C126" s="0" t="n">
        <f aca="false">LOG(B126,10)</f>
        <v>0.850523708878994</v>
      </c>
    </row>
    <row r="127" customFormat="false" ht="12.75" hidden="false" customHeight="false" outlineLevel="0" collapsed="false">
      <c r="A127" s="3" t="n">
        <v>125</v>
      </c>
      <c r="B127" s="3" t="n">
        <v>7.071</v>
      </c>
      <c r="C127" s="0" t="n">
        <f aca="false">LOG(B127,10)</f>
        <v>0.849480837243986</v>
      </c>
    </row>
    <row r="128" customFormat="false" ht="12.75" hidden="false" customHeight="false" outlineLevel="0" collapsed="false">
      <c r="A128" s="3" t="n">
        <v>126</v>
      </c>
      <c r="B128" s="3" t="n">
        <v>7.056</v>
      </c>
      <c r="C128" s="0" t="n">
        <f aca="false">LOG(B128,10)</f>
        <v>0.848558572123763</v>
      </c>
    </row>
    <row r="129" customFormat="false" ht="12.75" hidden="false" customHeight="false" outlineLevel="0" collapsed="false">
      <c r="A129" s="3" t="n">
        <v>127</v>
      </c>
      <c r="B129" s="3" t="n">
        <v>7.04</v>
      </c>
      <c r="C129" s="0" t="n">
        <f aca="false">LOG(B129,10)</f>
        <v>0.847572659142112</v>
      </c>
    </row>
    <row r="130" customFormat="false" ht="12.75" hidden="false" customHeight="false" outlineLevel="0" collapsed="false">
      <c r="A130" s="3" t="n">
        <v>128</v>
      </c>
      <c r="B130" s="3" t="n">
        <v>7.021</v>
      </c>
      <c r="C130" s="0" t="n">
        <f aca="false">LOG(B130,10)</f>
        <v>0.846398973034675</v>
      </c>
    </row>
    <row r="131" customFormat="false" ht="12.75" hidden="false" customHeight="false" outlineLevel="0" collapsed="false">
      <c r="A131" s="3" t="n">
        <v>129</v>
      </c>
      <c r="B131" s="3" t="n">
        <v>7.006</v>
      </c>
      <c r="C131" s="0" t="n">
        <f aca="false">LOG(B131,10)</f>
        <v>0.845470132981674</v>
      </c>
    </row>
    <row r="132" customFormat="false" ht="12.75" hidden="false" customHeight="false" outlineLevel="0" collapsed="false">
      <c r="A132" s="3" t="n">
        <v>130</v>
      </c>
      <c r="B132" s="3" t="n">
        <v>6.988</v>
      </c>
      <c r="C132" s="0" t="n">
        <f aca="false">LOG(B132,10)</f>
        <v>0.844352896310893</v>
      </c>
    </row>
    <row r="133" customFormat="false" ht="12.75" hidden="false" customHeight="false" outlineLevel="0" collapsed="false">
      <c r="A133" s="3" t="n">
        <v>131</v>
      </c>
      <c r="B133" s="3" t="n">
        <v>6.972</v>
      </c>
      <c r="C133" s="0" t="n">
        <f aca="false">LOG(B133,10)</f>
        <v>0.843357378437956</v>
      </c>
    </row>
    <row r="134" customFormat="false" ht="12.75" hidden="false" customHeight="false" outlineLevel="0" collapsed="false">
      <c r="A134" s="3" t="n">
        <v>132</v>
      </c>
      <c r="B134" s="3" t="n">
        <v>6.957</v>
      </c>
      <c r="C134" s="0" t="n">
        <f aca="false">LOG(B134,10)</f>
        <v>0.84242200335765</v>
      </c>
    </row>
    <row r="135" customFormat="false" ht="12.75" hidden="false" customHeight="false" outlineLevel="0" collapsed="false">
      <c r="A135" s="3" t="n">
        <v>133</v>
      </c>
      <c r="B135" s="3" t="n">
        <v>6.941</v>
      </c>
      <c r="C135" s="0" t="n">
        <f aca="false">LOG(B135,10)</f>
        <v>0.841422044402359</v>
      </c>
    </row>
    <row r="136" customFormat="false" ht="12.75" hidden="false" customHeight="false" outlineLevel="0" collapsed="false">
      <c r="A136" s="3" t="n">
        <v>134</v>
      </c>
      <c r="B136" s="3" t="n">
        <v>6.923</v>
      </c>
      <c r="C136" s="0" t="n">
        <f aca="false">LOG(B136,10)</f>
        <v>0.840294331611436</v>
      </c>
    </row>
    <row r="137" customFormat="false" ht="12.75" hidden="false" customHeight="false" outlineLevel="0" collapsed="false">
      <c r="A137" s="3" t="n">
        <v>135</v>
      </c>
      <c r="B137" s="3" t="n">
        <v>6.906</v>
      </c>
      <c r="C137" s="0" t="n">
        <f aca="false">LOG(B137,10)</f>
        <v>0.839226574013435</v>
      </c>
    </row>
    <row r="138" customFormat="false" ht="12.75" hidden="false" customHeight="false" outlineLevel="0" collapsed="false">
      <c r="A138" s="3" t="n">
        <v>136</v>
      </c>
      <c r="B138" s="3" t="n">
        <v>6.89</v>
      </c>
      <c r="C138" s="0" t="n">
        <f aca="false">LOG(B138,10)</f>
        <v>0.838219221907626</v>
      </c>
    </row>
    <row r="139" customFormat="false" ht="12.75" hidden="false" customHeight="false" outlineLevel="0" collapsed="false">
      <c r="A139" s="3" t="n">
        <v>137</v>
      </c>
      <c r="B139" s="3" t="n">
        <v>6.874</v>
      </c>
      <c r="C139" s="0" t="n">
        <f aca="false">LOG(B139,10)</f>
        <v>0.837209527801206</v>
      </c>
    </row>
    <row r="140" customFormat="false" ht="12.75" hidden="false" customHeight="false" outlineLevel="0" collapsed="false">
      <c r="A140" s="3" t="n">
        <v>138</v>
      </c>
      <c r="B140" s="3" t="n">
        <v>6.858</v>
      </c>
      <c r="C140" s="0" t="n">
        <f aca="false">LOG(B140,10)</f>
        <v>0.836197480778925</v>
      </c>
    </row>
    <row r="141" customFormat="false" ht="12.75" hidden="false" customHeight="false" outlineLevel="0" collapsed="false">
      <c r="A141" s="3" t="n">
        <v>139</v>
      </c>
      <c r="B141" s="3" t="n">
        <v>6.84</v>
      </c>
      <c r="C141" s="0" t="n">
        <f aca="false">LOG(B141,10)</f>
        <v>0.835056101720116</v>
      </c>
    </row>
    <row r="142" customFormat="false" ht="12.75" hidden="false" customHeight="false" outlineLevel="0" collapsed="false">
      <c r="A142" s="3" t="n">
        <v>140</v>
      </c>
      <c r="B142" s="3" t="n">
        <v>6.823</v>
      </c>
      <c r="C142" s="0" t="n">
        <f aca="false">LOG(B142,10)</f>
        <v>0.833975371279906</v>
      </c>
    </row>
    <row r="143" customFormat="false" ht="12.75" hidden="false" customHeight="false" outlineLevel="0" collapsed="false">
      <c r="A143" s="3" t="n">
        <v>141</v>
      </c>
      <c r="B143" s="3" t="n">
        <v>6.808</v>
      </c>
      <c r="C143" s="0" t="n">
        <f aca="false">LOG(B143,10)</f>
        <v>0.833019547076531</v>
      </c>
    </row>
    <row r="144" customFormat="false" ht="12.75" hidden="false" customHeight="false" outlineLevel="0" collapsed="false">
      <c r="A144" s="3" t="n">
        <v>142</v>
      </c>
      <c r="B144" s="3" t="n">
        <v>6.793</v>
      </c>
      <c r="C144" s="0" t="n">
        <f aca="false">LOG(B144,10)</f>
        <v>0.832061614590727</v>
      </c>
    </row>
    <row r="145" customFormat="false" ht="12.75" hidden="false" customHeight="false" outlineLevel="0" collapsed="false">
      <c r="A145" s="3" t="n">
        <v>143</v>
      </c>
      <c r="B145" s="3" t="n">
        <v>6.776</v>
      </c>
      <c r="C145" s="0" t="n">
        <f aca="false">LOG(B145,10)</f>
        <v>0.83097339732265</v>
      </c>
    </row>
    <row r="146" customFormat="false" ht="12.75" hidden="false" customHeight="false" outlineLevel="0" collapsed="false">
      <c r="A146" s="3" t="n">
        <v>144</v>
      </c>
      <c r="B146" s="3" t="n">
        <v>6.758</v>
      </c>
      <c r="C146" s="0" t="n">
        <f aca="false">LOG(B146,10)</f>
        <v>0.829818187438878</v>
      </c>
    </row>
    <row r="147" customFormat="false" ht="12.75" hidden="false" customHeight="false" outlineLevel="0" collapsed="false">
      <c r="A147" s="3" t="n">
        <v>145</v>
      </c>
      <c r="B147" s="3" t="n">
        <v>6.742</v>
      </c>
      <c r="C147" s="0" t="n">
        <f aca="false">LOG(B147,10)</f>
        <v>0.828788748184953</v>
      </c>
    </row>
    <row r="148" customFormat="false" ht="12.75" hidden="false" customHeight="false" outlineLevel="0" collapsed="false">
      <c r="A148" s="3" t="n">
        <v>146</v>
      </c>
      <c r="B148" s="3" t="n">
        <v>6.727</v>
      </c>
      <c r="C148" s="0" t="n">
        <f aca="false">LOG(B148,10)</f>
        <v>0.827821427682802</v>
      </c>
    </row>
    <row r="149" customFormat="false" ht="12.75" hidden="false" customHeight="false" outlineLevel="0" collapsed="false">
      <c r="A149" s="3" t="n">
        <v>147</v>
      </c>
      <c r="B149" s="3" t="n">
        <v>6.712</v>
      </c>
      <c r="C149" s="0" t="n">
        <f aca="false">LOG(B149,10)</f>
        <v>0.826851947820644</v>
      </c>
    </row>
    <row r="150" customFormat="false" ht="12.75" hidden="false" customHeight="false" outlineLevel="0" collapsed="false">
      <c r="A150" s="3" t="n">
        <v>148</v>
      </c>
      <c r="B150" s="3" t="n">
        <v>6.697</v>
      </c>
      <c r="C150" s="0" t="n">
        <f aca="false">LOG(B150,10)</f>
        <v>0.825880298936179</v>
      </c>
    </row>
    <row r="151" customFormat="false" ht="12.75" hidden="false" customHeight="false" outlineLevel="0" collapsed="false">
      <c r="A151" s="3" t="n">
        <v>149</v>
      </c>
      <c r="B151" s="3" t="n">
        <v>6.679</v>
      </c>
      <c r="C151" s="0" t="n">
        <f aca="false">LOG(B151,10)</f>
        <v>0.824711443464734</v>
      </c>
    </row>
    <row r="152" customFormat="false" ht="12.75" hidden="false" customHeight="false" outlineLevel="0" collapsed="false">
      <c r="A152" s="3" t="n">
        <v>150</v>
      </c>
      <c r="B152" s="3" t="n">
        <v>6.666</v>
      </c>
      <c r="C152" s="0" t="n">
        <f aca="false">LOG(B152,10)</f>
        <v>0.823865309324511</v>
      </c>
    </row>
    <row r="153" customFormat="false" ht="12.75" hidden="false" customHeight="false" outlineLevel="0" collapsed="false">
      <c r="A153" s="3" t="n">
        <v>151</v>
      </c>
      <c r="B153" s="3" t="n">
        <v>6.65</v>
      </c>
      <c r="C153" s="0" t="n">
        <f aca="false">LOG(B153,10)</f>
        <v>0.822821645303105</v>
      </c>
    </row>
    <row r="154" customFormat="false" ht="12.75" hidden="false" customHeight="false" outlineLevel="0" collapsed="false">
      <c r="A154" s="3" t="n">
        <v>152</v>
      </c>
      <c r="B154" s="3" t="n">
        <v>6.634</v>
      </c>
      <c r="C154" s="0" t="n">
        <f aca="false">LOG(B154,10)</f>
        <v>0.821775467183463</v>
      </c>
    </row>
    <row r="155" customFormat="false" ht="12.75" hidden="false" customHeight="false" outlineLevel="0" collapsed="false">
      <c r="A155" s="3" t="n">
        <v>153</v>
      </c>
      <c r="B155" s="3" t="n">
        <v>6.618</v>
      </c>
      <c r="C155" s="0" t="n">
        <f aca="false">LOG(B155,10)</f>
        <v>0.820726762823834</v>
      </c>
    </row>
    <row r="156" customFormat="false" ht="12.75" hidden="false" customHeight="false" outlineLevel="0" collapsed="false">
      <c r="A156" s="3" t="n">
        <v>154</v>
      </c>
      <c r="B156" s="3" t="n">
        <v>6.602</v>
      </c>
      <c r="C156" s="0" t="n">
        <f aca="false">LOG(B156,10)</f>
        <v>0.819675519994293</v>
      </c>
    </row>
    <row r="157" customFormat="false" ht="12.75" hidden="false" customHeight="false" outlineLevel="0" collapsed="false">
      <c r="A157" s="3" t="n">
        <v>155</v>
      </c>
      <c r="B157" s="3" t="n">
        <v>6.586</v>
      </c>
      <c r="C157" s="0" t="n">
        <f aca="false">LOG(B157,10)</f>
        <v>0.818621726375889</v>
      </c>
    </row>
    <row r="158" customFormat="false" ht="12.75" hidden="false" customHeight="false" outlineLevel="0" collapsed="false">
      <c r="A158" s="3" t="n">
        <v>156</v>
      </c>
      <c r="B158" s="3" t="n">
        <v>6.572</v>
      </c>
      <c r="C158" s="0" t="n">
        <f aca="false">LOG(B158,10)</f>
        <v>0.817697554763024</v>
      </c>
    </row>
    <row r="159" customFormat="false" ht="12.75" hidden="false" customHeight="false" outlineLevel="0" collapsed="false">
      <c r="A159" s="3" t="n">
        <v>157</v>
      </c>
      <c r="B159" s="3" t="n">
        <v>6.555</v>
      </c>
      <c r="C159" s="0" t="n">
        <f aca="false">LOG(B159,10)</f>
        <v>0.816572696026103</v>
      </c>
    </row>
    <row r="160" customFormat="false" ht="12.75" hidden="false" customHeight="false" outlineLevel="0" collapsed="false">
      <c r="A160" s="3" t="n">
        <v>158</v>
      </c>
      <c r="B160" s="3" t="n">
        <v>6.538</v>
      </c>
      <c r="C160" s="0" t="n">
        <f aca="false">LOG(B160,10)</f>
        <v>0.81544491624435</v>
      </c>
    </row>
    <row r="161" customFormat="false" ht="12.75" hidden="false" customHeight="false" outlineLevel="0" collapsed="false">
      <c r="A161" s="3" t="n">
        <v>159</v>
      </c>
      <c r="B161" s="3" t="n">
        <v>6.524</v>
      </c>
      <c r="C161" s="0" t="n">
        <f aca="false">LOG(B161,10)</f>
        <v>0.814513952368238</v>
      </c>
    </row>
    <row r="162" customFormat="false" ht="12.75" hidden="false" customHeight="false" outlineLevel="0" collapsed="false">
      <c r="A162" s="3" t="n">
        <v>160</v>
      </c>
      <c r="B162" s="3" t="n">
        <v>6.509</v>
      </c>
      <c r="C162" s="0" t="n">
        <f aca="false">LOG(B162,10)</f>
        <v>0.813514271541883</v>
      </c>
    </row>
    <row r="163" customFormat="false" ht="12.75" hidden="false" customHeight="false" outlineLevel="0" collapsed="false">
      <c r="A163" s="3" t="n">
        <v>161</v>
      </c>
      <c r="B163" s="3" t="n">
        <v>6.493</v>
      </c>
      <c r="C163" s="0" t="n">
        <f aca="false">LOG(B163,10)</f>
        <v>0.812445402872756</v>
      </c>
    </row>
    <row r="164" customFormat="false" ht="12.75" hidden="false" customHeight="false" outlineLevel="0" collapsed="false">
      <c r="A164" s="3" t="n">
        <v>162</v>
      </c>
      <c r="B164" s="3" t="n">
        <v>6.478</v>
      </c>
      <c r="C164" s="0" t="n">
        <f aca="false">LOG(B164,10)</f>
        <v>0.811440943674158</v>
      </c>
    </row>
    <row r="165" customFormat="false" ht="12.75" hidden="false" customHeight="false" outlineLevel="0" collapsed="false">
      <c r="A165" s="3" t="n">
        <v>163</v>
      </c>
      <c r="B165" s="3" t="n">
        <v>6.462</v>
      </c>
      <c r="C165" s="0" t="n">
        <f aca="false">LOG(B165,10)</f>
        <v>0.810366953681625</v>
      </c>
    </row>
    <row r="166" customFormat="false" ht="12.75" hidden="false" customHeight="false" outlineLevel="0" collapsed="false">
      <c r="A166" s="3" t="n">
        <v>164</v>
      </c>
      <c r="B166" s="3" t="n">
        <v>6.45</v>
      </c>
      <c r="C166" s="0" t="n">
        <f aca="false">LOG(B166,10)</f>
        <v>0.809559714635268</v>
      </c>
    </row>
    <row r="167" customFormat="false" ht="12.75" hidden="false" customHeight="false" outlineLevel="0" collapsed="false">
      <c r="A167" s="3" t="n">
        <v>165</v>
      </c>
      <c r="B167" s="3" t="n">
        <v>6.432</v>
      </c>
      <c r="C167" s="0" t="n">
        <f aca="false">LOG(B167,10)</f>
        <v>0.808346035740395</v>
      </c>
    </row>
    <row r="168" customFormat="false" ht="12.75" hidden="false" customHeight="false" outlineLevel="0" collapsed="false">
      <c r="A168" s="3" t="n">
        <v>166</v>
      </c>
      <c r="B168" s="3" t="n">
        <v>6.416</v>
      </c>
      <c r="C168" s="0" t="n">
        <f aca="false">LOG(B168,10)</f>
        <v>0.807264355276107</v>
      </c>
    </row>
    <row r="169" customFormat="false" ht="12.75" hidden="false" customHeight="false" outlineLevel="0" collapsed="false">
      <c r="A169" s="3" t="n">
        <v>167</v>
      </c>
      <c r="B169" s="3" t="n">
        <v>6.404</v>
      </c>
      <c r="C169" s="0" t="n">
        <f aca="false">LOG(B169,10)</f>
        <v>0.806451323247262</v>
      </c>
    </row>
    <row r="170" customFormat="false" ht="12.75" hidden="false" customHeight="false" outlineLevel="0" collapsed="false">
      <c r="A170" s="3" t="n">
        <v>168</v>
      </c>
      <c r="B170" s="3" t="n">
        <v>6.388</v>
      </c>
      <c r="C170" s="0" t="n">
        <f aca="false">LOG(B170,10)</f>
        <v>0.805364907466445</v>
      </c>
    </row>
    <row r="171" customFormat="false" ht="12.75" hidden="false" customHeight="false" outlineLevel="0" collapsed="false">
      <c r="A171" s="3" t="n">
        <v>169</v>
      </c>
      <c r="B171" s="3" t="n">
        <v>6.372</v>
      </c>
      <c r="C171" s="0" t="n">
        <f aca="false">LOG(B171,10)</f>
        <v>0.804275767129094</v>
      </c>
    </row>
    <row r="172" customFormat="false" ht="12.75" hidden="false" customHeight="false" outlineLevel="0" collapsed="false">
      <c r="A172" s="3" t="n">
        <v>170</v>
      </c>
      <c r="B172" s="3" t="n">
        <v>6.357</v>
      </c>
      <c r="C172" s="0" t="n">
        <f aca="false">LOG(B172,10)</f>
        <v>0.803252211430457</v>
      </c>
    </row>
    <row r="173" customFormat="false" ht="12.75" hidden="false" customHeight="false" outlineLevel="0" collapsed="false">
      <c r="A173" s="3" t="n">
        <v>171</v>
      </c>
      <c r="B173" s="3" t="n">
        <v>6.342</v>
      </c>
      <c r="C173" s="0" t="n">
        <f aca="false">LOG(B173,10)</f>
        <v>0.80222623769107</v>
      </c>
    </row>
    <row r="174" customFormat="false" ht="12.75" hidden="false" customHeight="false" outlineLevel="0" collapsed="false">
      <c r="A174" s="3" t="n">
        <v>172</v>
      </c>
      <c r="B174" s="3" t="n">
        <v>6.328</v>
      </c>
      <c r="C174" s="0" t="n">
        <f aca="false">LOG(B174,10)</f>
        <v>0.80126647048962</v>
      </c>
    </row>
    <row r="175" customFormat="false" ht="12.75" hidden="false" customHeight="false" outlineLevel="0" collapsed="false">
      <c r="A175" s="3" t="n">
        <v>173</v>
      </c>
      <c r="B175" s="3" t="n">
        <v>6.315</v>
      </c>
      <c r="C175" s="0" t="n">
        <f aca="false">LOG(B175,10)</f>
        <v>0.80037335489135</v>
      </c>
    </row>
    <row r="176" customFormat="false" ht="12.75" hidden="false" customHeight="false" outlineLevel="0" collapsed="false">
      <c r="A176" s="3" t="n">
        <v>174</v>
      </c>
      <c r="B176" s="3" t="n">
        <v>6.297</v>
      </c>
      <c r="C176" s="0" t="n">
        <f aca="false">LOG(B176,10)</f>
        <v>0.799133693302063</v>
      </c>
    </row>
    <row r="177" customFormat="false" ht="12.75" hidden="false" customHeight="false" outlineLevel="0" collapsed="false">
      <c r="A177" s="3" t="n">
        <v>175</v>
      </c>
      <c r="B177" s="3" t="n">
        <v>6.284</v>
      </c>
      <c r="C177" s="0" t="n">
        <f aca="false">LOG(B177,10)</f>
        <v>0.798236176367936</v>
      </c>
    </row>
    <row r="178" customFormat="false" ht="12.75" hidden="false" customHeight="false" outlineLevel="0" collapsed="false">
      <c r="A178" s="3" t="n">
        <v>176</v>
      </c>
      <c r="B178" s="3" t="n">
        <v>6.268</v>
      </c>
      <c r="C178" s="0" t="n">
        <f aca="false">LOG(B178,10)</f>
        <v>0.797128987796553</v>
      </c>
    </row>
    <row r="179" customFormat="false" ht="12.75" hidden="false" customHeight="false" outlineLevel="0" collapsed="false">
      <c r="A179" s="3" t="n">
        <v>177</v>
      </c>
      <c r="B179" s="3" t="n">
        <v>6.257</v>
      </c>
      <c r="C179" s="0" t="n">
        <f aca="false">LOG(B179,10)</f>
        <v>0.796366154977521</v>
      </c>
    </row>
    <row r="180" customFormat="false" ht="12.75" hidden="false" customHeight="false" outlineLevel="0" collapsed="false">
      <c r="A180" s="3" t="n">
        <v>178</v>
      </c>
      <c r="B180" s="3" t="n">
        <v>6.239</v>
      </c>
      <c r="C180" s="0" t="n">
        <f aca="false">LOG(B180,10)</f>
        <v>0.795114985630363</v>
      </c>
    </row>
    <row r="181" customFormat="false" ht="12.75" hidden="false" customHeight="false" outlineLevel="0" collapsed="false">
      <c r="A181" s="3" t="n">
        <v>179</v>
      </c>
      <c r="B181" s="3" t="n">
        <v>6.222</v>
      </c>
      <c r="C181" s="0" t="n">
        <f aca="false">LOG(B181,10)</f>
        <v>0.793930006772685</v>
      </c>
    </row>
    <row r="182" customFormat="false" ht="12.75" hidden="false" customHeight="false" outlineLevel="0" collapsed="false">
      <c r="A182" s="3" t="n">
        <v>180</v>
      </c>
      <c r="B182" s="3" t="n">
        <v>6.208</v>
      </c>
      <c r="C182" s="0" t="n">
        <f aca="false">LOG(B182,10)</f>
        <v>0.792951708250132</v>
      </c>
    </row>
    <row r="183" customFormat="false" ht="12.75" hidden="false" customHeight="false" outlineLevel="0" collapsed="false">
      <c r="A183" s="3" t="n">
        <v>181</v>
      </c>
      <c r="B183" s="3" t="n">
        <v>6.195</v>
      </c>
      <c r="C183" s="0" t="n">
        <f aca="false">LOG(B183,10)</f>
        <v>0.792041310712082</v>
      </c>
    </row>
    <row r="184" customFormat="false" ht="12.75" hidden="false" customHeight="false" outlineLevel="0" collapsed="false">
      <c r="A184" s="3" t="n">
        <v>182</v>
      </c>
      <c r="B184" s="3" t="n">
        <v>6.181</v>
      </c>
      <c r="C184" s="0" t="n">
        <f aca="false">LOG(B184,10)</f>
        <v>0.791058743591825</v>
      </c>
    </row>
    <row r="185" customFormat="false" ht="12.75" hidden="false" customHeight="false" outlineLevel="0" collapsed="false">
      <c r="A185" s="3" t="n">
        <v>183</v>
      </c>
      <c r="B185" s="3" t="n">
        <v>6.168</v>
      </c>
      <c r="C185" s="0" t="n">
        <f aca="false">LOG(B185,10)</f>
        <v>0.790144365042901</v>
      </c>
    </row>
    <row r="186" customFormat="false" ht="12.75" hidden="false" customHeight="false" outlineLevel="0" collapsed="false">
      <c r="A186" s="3" t="n">
        <v>184</v>
      </c>
      <c r="B186" s="3" t="n">
        <v>6.152</v>
      </c>
      <c r="C186" s="0" t="n">
        <f aca="false">LOG(B186,10)</f>
        <v>0.789016326793375</v>
      </c>
    </row>
    <row r="187" customFormat="false" ht="12.75" hidden="false" customHeight="false" outlineLevel="0" collapsed="false">
      <c r="A187" s="3" t="n">
        <v>185</v>
      </c>
      <c r="B187" s="3" t="n">
        <v>6.138</v>
      </c>
      <c r="C187" s="0" t="n">
        <f aca="false">LOG(B187,10)</f>
        <v>0.788026884095804</v>
      </c>
    </row>
    <row r="188" customFormat="false" ht="12.75" hidden="false" customHeight="false" outlineLevel="0" collapsed="false">
      <c r="A188" s="3" t="n">
        <v>186</v>
      </c>
      <c r="B188" s="3" t="n">
        <v>6.123</v>
      </c>
      <c r="C188" s="0" t="n">
        <f aca="false">LOG(B188,10)</f>
        <v>0.786964259435733</v>
      </c>
    </row>
    <row r="189" customFormat="false" ht="12.75" hidden="false" customHeight="false" outlineLevel="0" collapsed="false">
      <c r="A189" s="3" t="n">
        <v>187</v>
      </c>
      <c r="B189" s="3" t="n">
        <v>6.108</v>
      </c>
      <c r="C189" s="0" t="n">
        <f aca="false">LOG(B189,10)</f>
        <v>0.785899028384384</v>
      </c>
    </row>
    <row r="190" customFormat="false" ht="12.75" hidden="false" customHeight="false" outlineLevel="0" collapsed="false">
      <c r="A190" s="3" t="n">
        <v>188</v>
      </c>
      <c r="B190" s="3" t="n">
        <v>6.093</v>
      </c>
      <c r="C190" s="0" t="n">
        <f aca="false">LOG(B190,10)</f>
        <v>0.784831178124469</v>
      </c>
    </row>
    <row r="191" customFormat="false" ht="12.75" hidden="false" customHeight="false" outlineLevel="0" collapsed="false">
      <c r="A191" s="3" t="n">
        <v>189</v>
      </c>
      <c r="B191" s="3" t="n">
        <v>6.081</v>
      </c>
      <c r="C191" s="0" t="n">
        <f aca="false">LOG(B191,10)</f>
        <v>0.783975003412671</v>
      </c>
    </row>
    <row r="192" customFormat="false" ht="12.75" hidden="false" customHeight="false" outlineLevel="0" collapsed="false">
      <c r="A192" s="3" t="n">
        <v>190</v>
      </c>
      <c r="B192" s="3" t="n">
        <v>6.066</v>
      </c>
      <c r="C192" s="0" t="n">
        <f aca="false">LOG(B192,10)</f>
        <v>0.782902405974645</v>
      </c>
    </row>
    <row r="193" customFormat="false" ht="12.75" hidden="false" customHeight="false" outlineLevel="0" collapsed="false">
      <c r="A193" s="3" t="n">
        <v>191</v>
      </c>
      <c r="B193" s="3" t="n">
        <v>6.051</v>
      </c>
      <c r="C193" s="0" t="n">
        <f aca="false">LOG(B193,10)</f>
        <v>0.781827152932428</v>
      </c>
    </row>
    <row r="194" customFormat="false" ht="12.75" hidden="false" customHeight="false" outlineLevel="0" collapsed="false">
      <c r="A194" s="3" t="n">
        <v>192</v>
      </c>
      <c r="B194" s="3" t="n">
        <v>6.036</v>
      </c>
      <c r="C194" s="0" t="n">
        <f aca="false">LOG(B194,10)</f>
        <v>0.780749231103552</v>
      </c>
    </row>
    <row r="195" customFormat="false" ht="12.75" hidden="false" customHeight="false" outlineLevel="0" collapsed="false">
      <c r="A195" s="3" t="n">
        <v>193</v>
      </c>
      <c r="B195" s="3" t="n">
        <v>6.022</v>
      </c>
      <c r="C195" s="0" t="n">
        <f aca="false">LOG(B195,10)</f>
        <v>0.779740751176741</v>
      </c>
    </row>
    <row r="196" customFormat="false" ht="12.75" hidden="false" customHeight="false" outlineLevel="0" collapsed="false">
      <c r="A196" s="3" t="n">
        <v>194</v>
      </c>
      <c r="B196" s="3" t="n">
        <v>6.008</v>
      </c>
      <c r="C196" s="0" t="n">
        <f aca="false">LOG(B196,10)</f>
        <v>0.778729923996112</v>
      </c>
    </row>
    <row r="197" customFormat="false" ht="12.75" hidden="false" customHeight="false" outlineLevel="0" collapsed="false">
      <c r="A197" s="3" t="n">
        <v>195</v>
      </c>
      <c r="B197" s="3" t="n">
        <v>5.994</v>
      </c>
      <c r="C197" s="0" t="n">
        <f aca="false">LOG(B197,10)</f>
        <v>0.777716738609626</v>
      </c>
    </row>
    <row r="198" customFormat="false" ht="12.75" hidden="false" customHeight="false" outlineLevel="0" collapsed="false">
      <c r="A198" s="3" t="n">
        <v>196</v>
      </c>
      <c r="B198" s="3" t="n">
        <v>5.98</v>
      </c>
      <c r="C198" s="0" t="n">
        <f aca="false">LOG(B198,10)</f>
        <v>0.776701183988411</v>
      </c>
    </row>
    <row r="199" customFormat="false" ht="12.75" hidden="false" customHeight="false" outlineLevel="0" collapsed="false">
      <c r="A199" s="3" t="n">
        <v>197</v>
      </c>
      <c r="B199" s="3" t="n">
        <v>5.967</v>
      </c>
      <c r="C199" s="0" t="n">
        <f aca="false">LOG(B199,10)</f>
        <v>0.775756037844098</v>
      </c>
    </row>
    <row r="200" customFormat="false" ht="12.75" hidden="false" customHeight="false" outlineLevel="0" collapsed="false">
      <c r="A200" s="3" t="n">
        <v>198</v>
      </c>
      <c r="B200" s="3" t="n">
        <v>5.954</v>
      </c>
      <c r="C200" s="0" t="n">
        <f aca="false">LOG(B200,10)</f>
        <v>0.774808830310706</v>
      </c>
    </row>
    <row r="201" customFormat="false" ht="12.75" hidden="false" customHeight="false" outlineLevel="0" collapsed="false">
      <c r="A201" s="3" t="n">
        <v>199</v>
      </c>
      <c r="B201" s="3" t="n">
        <v>5.94</v>
      </c>
      <c r="C201" s="0" t="n">
        <f aca="false">LOG(B201,10)</f>
        <v>0.773786444981194</v>
      </c>
    </row>
    <row r="202" customFormat="false" ht="12.75" hidden="false" customHeight="false" outlineLevel="0" collapsed="false">
      <c r="A202" s="3" t="n">
        <v>200</v>
      </c>
      <c r="B202" s="3" t="n">
        <v>5.926</v>
      </c>
      <c r="C202" s="0" t="n">
        <f aca="false">LOG(B202,10)</f>
        <v>0.772761647144032</v>
      </c>
    </row>
    <row r="203" customFormat="false" ht="12.75" hidden="false" customHeight="false" outlineLevel="0" collapsed="false">
      <c r="A203" s="3" t="n">
        <v>201</v>
      </c>
      <c r="B203" s="3" t="n">
        <v>5.911</v>
      </c>
      <c r="C203" s="0" t="n">
        <f aca="false">LOG(B203,10)</f>
        <v>0.771660959348887</v>
      </c>
    </row>
    <row r="204" customFormat="false" ht="12.75" hidden="false" customHeight="false" outlineLevel="0" collapsed="false">
      <c r="A204" s="3" t="n">
        <v>202</v>
      </c>
      <c r="B204" s="3" t="n">
        <v>5.897</v>
      </c>
      <c r="C204" s="0" t="n">
        <f aca="false">LOG(B204,10)</f>
        <v>0.770631127777807</v>
      </c>
    </row>
    <row r="205" customFormat="false" ht="12.75" hidden="false" customHeight="false" outlineLevel="0" collapsed="false">
      <c r="A205" s="3" t="n">
        <v>203</v>
      </c>
      <c r="B205" s="3" t="n">
        <v>5.882</v>
      </c>
      <c r="C205" s="0" t="n">
        <f aca="false">LOG(B205,10)</f>
        <v>0.76952502017105</v>
      </c>
    </row>
    <row r="206" customFormat="false" ht="12.75" hidden="false" customHeight="false" outlineLevel="0" collapsed="false">
      <c r="A206" s="3" t="n">
        <v>204</v>
      </c>
      <c r="B206" s="3" t="n">
        <v>5.869</v>
      </c>
      <c r="C206" s="0" t="n">
        <f aca="false">LOG(B206,10)</f>
        <v>0.768564109513573</v>
      </c>
    </row>
    <row r="207" customFormat="false" ht="12.75" hidden="false" customHeight="false" outlineLevel="0" collapsed="false">
      <c r="A207" s="3" t="n">
        <v>205</v>
      </c>
      <c r="B207" s="3" t="n">
        <v>5.858</v>
      </c>
      <c r="C207" s="0" t="n">
        <f aca="false">LOG(B207,10)</f>
        <v>0.76774936734558</v>
      </c>
    </row>
    <row r="208" customFormat="false" ht="12.75" hidden="false" customHeight="false" outlineLevel="0" collapsed="false">
      <c r="A208" s="3" t="n">
        <v>206</v>
      </c>
      <c r="B208" s="3" t="n">
        <v>5.843</v>
      </c>
      <c r="C208" s="0" t="n">
        <f aca="false">LOG(B208,10)</f>
        <v>0.766635886310268</v>
      </c>
    </row>
    <row r="209" customFormat="false" ht="12.75" hidden="false" customHeight="false" outlineLevel="0" collapsed="false">
      <c r="A209" s="3" t="n">
        <v>207</v>
      </c>
      <c r="B209" s="3" t="n">
        <v>5.829</v>
      </c>
      <c r="C209" s="0" t="n">
        <f aca="false">LOG(B209,10)</f>
        <v>0.765594055319445</v>
      </c>
    </row>
    <row r="210" customFormat="false" ht="12.75" hidden="false" customHeight="false" outlineLevel="0" collapsed="false">
      <c r="A210" s="3" t="n">
        <v>208</v>
      </c>
      <c r="B210" s="3" t="n">
        <v>5.815</v>
      </c>
      <c r="C210" s="0" t="n">
        <f aca="false">LOG(B210,10)</f>
        <v>0.764549719064467</v>
      </c>
    </row>
    <row r="211" customFormat="false" ht="12.75" hidden="false" customHeight="false" outlineLevel="0" collapsed="false">
      <c r="A211" s="3" t="n">
        <v>209</v>
      </c>
      <c r="B211" s="3" t="n">
        <v>5.801</v>
      </c>
      <c r="C211" s="0" t="n">
        <f aca="false">LOG(B211,10)</f>
        <v>0.763502865467597</v>
      </c>
    </row>
    <row r="212" customFormat="false" ht="12.75" hidden="false" customHeight="false" outlineLevel="0" collapsed="false">
      <c r="A212" s="3" t="n">
        <v>210</v>
      </c>
      <c r="B212" s="3" t="n">
        <v>5.787</v>
      </c>
      <c r="C212" s="0" t="n">
        <f aca="false">LOG(B212,10)</f>
        <v>0.762453482363547</v>
      </c>
    </row>
    <row r="213" customFormat="false" ht="12.75" hidden="false" customHeight="false" outlineLevel="0" collapsed="false">
      <c r="A213" s="3" t="n">
        <v>211</v>
      </c>
      <c r="B213" s="3" t="n">
        <v>5.774</v>
      </c>
      <c r="C213" s="0" t="n">
        <f aca="false">LOG(B213,10)</f>
        <v>0.761476779544702</v>
      </c>
    </row>
    <row r="214" customFormat="false" ht="12.75" hidden="false" customHeight="false" outlineLevel="0" collapsed="false">
      <c r="A214" s="3" t="n">
        <v>212</v>
      </c>
      <c r="B214" s="3" t="n">
        <v>5.762</v>
      </c>
      <c r="C214" s="0" t="n">
        <f aca="false">LOG(B214,10)</f>
        <v>0.760573253944394</v>
      </c>
    </row>
    <row r="215" customFormat="false" ht="12.75" hidden="false" customHeight="false" outlineLevel="0" collapsed="false">
      <c r="A215" s="3" t="n">
        <v>213</v>
      </c>
      <c r="B215" s="3" t="n">
        <v>5.748</v>
      </c>
      <c r="C215" s="0" t="n">
        <f aca="false">LOG(B215,10)</f>
        <v>0.759516759462188</v>
      </c>
    </row>
    <row r="216" customFormat="false" ht="12.75" hidden="false" customHeight="false" outlineLevel="0" collapsed="false">
      <c r="A216" s="3" t="n">
        <v>214</v>
      </c>
      <c r="B216" s="3" t="n">
        <v>5.734</v>
      </c>
      <c r="C216" s="0" t="n">
        <f aca="false">LOG(B216,10)</f>
        <v>0.758457688610466</v>
      </c>
    </row>
    <row r="217" customFormat="false" ht="12.75" hidden="false" customHeight="false" outlineLevel="0" collapsed="false">
      <c r="A217" s="3" t="n">
        <v>215</v>
      </c>
      <c r="B217" s="3" t="n">
        <v>5.721</v>
      </c>
      <c r="C217" s="0" t="n">
        <f aca="false">LOG(B217,10)</f>
        <v>0.757471947765668</v>
      </c>
    </row>
    <row r="218" customFormat="false" ht="12.75" hidden="false" customHeight="false" outlineLevel="0" collapsed="false">
      <c r="A218" s="3" t="n">
        <v>216</v>
      </c>
      <c r="B218" s="3" t="n">
        <v>5.707</v>
      </c>
      <c r="C218" s="0" t="n">
        <f aca="false">LOG(B218,10)</f>
        <v>0.756407872548958</v>
      </c>
    </row>
    <row r="219" customFormat="false" ht="12.75" hidden="false" customHeight="false" outlineLevel="0" collapsed="false">
      <c r="A219" s="3" t="n">
        <v>217</v>
      </c>
      <c r="B219" s="3" t="n">
        <v>5.697</v>
      </c>
      <c r="C219" s="0" t="n">
        <f aca="false">LOG(B219,10)</f>
        <v>0.75564621945668</v>
      </c>
    </row>
    <row r="220" customFormat="false" ht="12.75" hidden="false" customHeight="false" outlineLevel="0" collapsed="false">
      <c r="A220" s="3" t="n">
        <v>218</v>
      </c>
      <c r="B220" s="3" t="n">
        <v>5.682</v>
      </c>
      <c r="C220" s="0" t="n">
        <f aca="false">LOG(B220,10)</f>
        <v>0.754501229386917</v>
      </c>
    </row>
    <row r="221" customFormat="false" ht="12.75" hidden="false" customHeight="false" outlineLevel="0" collapsed="false">
      <c r="A221" s="3" t="n">
        <v>219</v>
      </c>
      <c r="B221" s="3" t="n">
        <v>5.668</v>
      </c>
      <c r="C221" s="0" t="n">
        <f aca="false">LOG(B221,10)</f>
        <v>0.753429841575423</v>
      </c>
    </row>
    <row r="222" customFormat="false" ht="12.75" hidden="false" customHeight="false" outlineLevel="0" collapsed="false">
      <c r="A222" s="3" t="n">
        <v>220</v>
      </c>
      <c r="B222" s="3" t="n">
        <v>5.655</v>
      </c>
      <c r="C222" s="0" t="n">
        <f aca="false">LOG(B222,10)</f>
        <v>0.752432609261474</v>
      </c>
    </row>
    <row r="223" customFormat="false" ht="12.75" hidden="false" customHeight="false" outlineLevel="0" collapsed="false">
      <c r="A223" s="3" t="n">
        <v>221</v>
      </c>
      <c r="B223" s="3" t="n">
        <v>5.641</v>
      </c>
      <c r="C223" s="0" t="n">
        <f aca="false">LOG(B223,10)</f>
        <v>0.751356099725394</v>
      </c>
    </row>
    <row r="224" customFormat="false" ht="12.75" hidden="false" customHeight="false" outlineLevel="0" collapsed="false">
      <c r="A224" s="3" t="n">
        <v>222</v>
      </c>
      <c r="B224" s="3" t="n">
        <v>5.628</v>
      </c>
      <c r="C224" s="0" t="n">
        <f aca="false">LOG(B224,10)</f>
        <v>0.750354088762708</v>
      </c>
    </row>
    <row r="225" customFormat="false" ht="12.75" hidden="false" customHeight="false" outlineLevel="0" collapsed="false">
      <c r="A225" s="3" t="n">
        <v>223</v>
      </c>
      <c r="B225" s="3" t="n">
        <v>5.615</v>
      </c>
      <c r="C225" s="0" t="n">
        <f aca="false">LOG(B225,10)</f>
        <v>0.749349760597477</v>
      </c>
    </row>
    <row r="226" customFormat="false" ht="12.75" hidden="false" customHeight="false" outlineLevel="0" collapsed="false">
      <c r="A226" s="3" t="n">
        <v>224</v>
      </c>
      <c r="B226" s="3" t="n">
        <v>5.601</v>
      </c>
      <c r="C226" s="0" t="n">
        <f aca="false">LOG(B226,10)</f>
        <v>0.748265572668741</v>
      </c>
    </row>
    <row r="227" customFormat="false" ht="12.75" hidden="false" customHeight="false" outlineLevel="0" collapsed="false">
      <c r="A227" s="3" t="n">
        <v>225</v>
      </c>
      <c r="B227" s="3" t="n">
        <v>5.59</v>
      </c>
      <c r="C227" s="0" t="n">
        <f aca="false">LOG(B227,10)</f>
        <v>0.747411807886423</v>
      </c>
    </row>
    <row r="228" customFormat="false" ht="12.75" hidden="false" customHeight="false" outlineLevel="0" collapsed="false">
      <c r="A228" s="3" t="n">
        <v>226</v>
      </c>
      <c r="B228" s="3" t="n">
        <v>5.575</v>
      </c>
      <c r="C228" s="0" t="n">
        <f aca="false">LOG(B228,10)</f>
        <v>0.746244871720198</v>
      </c>
    </row>
    <row r="229" customFormat="false" ht="12.75" hidden="false" customHeight="false" outlineLevel="0" collapsed="false">
      <c r="A229" s="3" t="n">
        <v>227</v>
      </c>
      <c r="B229" s="3" t="n">
        <v>5.563</v>
      </c>
      <c r="C229" s="0" t="n">
        <f aca="false">LOG(B229,10)</f>
        <v>0.745309059940828</v>
      </c>
    </row>
    <row r="230" customFormat="false" ht="12.75" hidden="false" customHeight="false" outlineLevel="0" collapsed="false">
      <c r="A230" s="3" t="n">
        <v>228</v>
      </c>
      <c r="B230" s="3" t="n">
        <v>5.55</v>
      </c>
      <c r="C230" s="0" t="n">
        <f aca="false">LOG(B230,10)</f>
        <v>0.744292983122676</v>
      </c>
    </row>
    <row r="231" customFormat="false" ht="12.75" hidden="false" customHeight="false" outlineLevel="0" collapsed="false">
      <c r="A231" s="3" t="n">
        <v>229</v>
      </c>
      <c r="B231" s="3" t="n">
        <v>5.535</v>
      </c>
      <c r="C231" s="0" t="n">
        <f aca="false">LOG(B231,10)</f>
        <v>0.743117625214742</v>
      </c>
    </row>
    <row r="232" customFormat="false" ht="12.75" hidden="false" customHeight="false" outlineLevel="0" collapsed="false">
      <c r="A232" s="3" t="n">
        <v>230</v>
      </c>
      <c r="B232" s="3" t="n">
        <v>5.524</v>
      </c>
      <c r="C232" s="0" t="n">
        <f aca="false">LOG(B232,10)</f>
        <v>0.742253669906594</v>
      </c>
    </row>
    <row r="233" customFormat="false" ht="12.75" hidden="false" customHeight="false" outlineLevel="0" collapsed="false">
      <c r="A233" s="3" t="n">
        <v>231</v>
      </c>
      <c r="B233" s="3" t="n">
        <v>5.513</v>
      </c>
      <c r="C233" s="0" t="n">
        <f aca="false">LOG(B233,10)</f>
        <v>0.741387992479269</v>
      </c>
    </row>
    <row r="234" customFormat="false" ht="12.75" hidden="false" customHeight="false" outlineLevel="0" collapsed="false">
      <c r="A234" s="3" t="n">
        <v>232</v>
      </c>
      <c r="B234" s="3" t="n">
        <v>5.498</v>
      </c>
      <c r="C234" s="0" t="n">
        <f aca="false">LOG(B234,10)</f>
        <v>0.74020473550745</v>
      </c>
    </row>
    <row r="235" customFormat="false" ht="12.75" hidden="false" customHeight="false" outlineLevel="0" collapsed="false">
      <c r="A235" s="3" t="n">
        <v>233</v>
      </c>
      <c r="B235" s="3" t="n">
        <v>5.487</v>
      </c>
      <c r="C235" s="0" t="n">
        <f aca="false">LOG(B235,10)</f>
        <v>0.739334960196079</v>
      </c>
    </row>
    <row r="236" customFormat="false" ht="12.75" hidden="false" customHeight="false" outlineLevel="0" collapsed="false">
      <c r="A236" s="3" t="n">
        <v>234</v>
      </c>
      <c r="B236" s="3" t="n">
        <v>5.475</v>
      </c>
      <c r="C236" s="0" t="n">
        <f aca="false">LOG(B236,10)</f>
        <v>0.738384123512156</v>
      </c>
    </row>
    <row r="237" customFormat="false" ht="12.75" hidden="false" customHeight="false" outlineLevel="0" collapsed="false">
      <c r="A237" s="3" t="n">
        <v>235</v>
      </c>
      <c r="B237" s="3" t="n">
        <v>5.46</v>
      </c>
      <c r="C237" s="0" t="n">
        <f aca="false">LOG(B237,10)</f>
        <v>0.737192642704737</v>
      </c>
    </row>
    <row r="238" customFormat="false" ht="12.75" hidden="false" customHeight="false" outlineLevel="0" collapsed="false">
      <c r="A238" s="3" t="n">
        <v>236</v>
      </c>
      <c r="B238" s="3" t="n">
        <v>5.447</v>
      </c>
      <c r="C238" s="0" t="n">
        <f aca="false">LOG(B238,10)</f>
        <v>0.736157375273132</v>
      </c>
    </row>
    <row r="239" customFormat="false" ht="12.75" hidden="false" customHeight="false" outlineLevel="0" collapsed="false">
      <c r="A239" s="3" t="n">
        <v>237</v>
      </c>
      <c r="B239" s="3" t="n">
        <v>5.435</v>
      </c>
      <c r="C239" s="0" t="n">
        <f aca="false">LOG(B239,10)</f>
        <v>0.735199548422313</v>
      </c>
    </row>
    <row r="240" customFormat="false" ht="12.75" hidden="false" customHeight="false" outlineLevel="0" collapsed="false">
      <c r="A240" s="3" t="n">
        <v>238</v>
      </c>
      <c r="B240" s="3" t="n">
        <v>5.422</v>
      </c>
      <c r="C240" s="0" t="n">
        <f aca="false">LOG(B240,10)</f>
        <v>0.734159513244467</v>
      </c>
    </row>
    <row r="241" customFormat="false" ht="12.75" hidden="false" customHeight="false" outlineLevel="0" collapsed="false">
      <c r="A241" s="3" t="n">
        <v>239</v>
      </c>
      <c r="B241" s="3" t="n">
        <v>5.41</v>
      </c>
      <c r="C241" s="0" t="n">
        <f aca="false">LOG(B241,10)</f>
        <v>0.733197265106569</v>
      </c>
    </row>
    <row r="242" customFormat="false" ht="12.75" hidden="false" customHeight="false" outlineLevel="0" collapsed="false">
      <c r="A242" s="3" t="n">
        <v>240</v>
      </c>
      <c r="B242" s="3" t="n">
        <v>5.396</v>
      </c>
      <c r="C242" s="0" t="n">
        <f aca="false">LOG(B242,10)</f>
        <v>0.732071940999867</v>
      </c>
    </row>
    <row r="243" customFormat="false" ht="12.75" hidden="false" customHeight="false" outlineLevel="0" collapsed="false">
      <c r="A243" s="3" t="n">
        <v>241</v>
      </c>
      <c r="B243" s="3" t="n">
        <v>5.383</v>
      </c>
      <c r="C243" s="0" t="n">
        <f aca="false">LOG(B243,10)</f>
        <v>0.731024379815688</v>
      </c>
    </row>
    <row r="244" customFormat="false" ht="12.75" hidden="false" customHeight="false" outlineLevel="0" collapsed="false">
      <c r="A244" s="3" t="n">
        <v>242</v>
      </c>
      <c r="B244" s="3" t="n">
        <v>5.371</v>
      </c>
      <c r="C244" s="0" t="n">
        <f aca="false">LOG(B244,10)</f>
        <v>0.7300551523755</v>
      </c>
    </row>
    <row r="245" customFormat="false" ht="12.75" hidden="false" customHeight="false" outlineLevel="0" collapsed="false">
      <c r="A245" s="3" t="n">
        <v>243</v>
      </c>
      <c r="B245" s="3" t="n">
        <v>5.361</v>
      </c>
      <c r="C245" s="0" t="n">
        <f aca="false">LOG(B245,10)</f>
        <v>0.729245807225307</v>
      </c>
    </row>
    <row r="246" customFormat="false" ht="12.75" hidden="false" customHeight="false" outlineLevel="0" collapsed="false">
      <c r="A246" s="3" t="n">
        <v>244</v>
      </c>
      <c r="B246" s="3" t="n">
        <v>5.347</v>
      </c>
      <c r="C246" s="0" t="n">
        <f aca="false">LOG(B246,10)</f>
        <v>0.728110184100341</v>
      </c>
    </row>
    <row r="247" customFormat="false" ht="12.75" hidden="false" customHeight="false" outlineLevel="0" collapsed="false">
      <c r="A247" s="3" t="n">
        <v>245</v>
      </c>
      <c r="B247" s="3" t="n">
        <v>5.334</v>
      </c>
      <c r="C247" s="0" t="n">
        <f aca="false">LOG(B247,10)</f>
        <v>0.727053011353857</v>
      </c>
    </row>
    <row r="248" customFormat="false" ht="12.75" hidden="false" customHeight="false" outlineLevel="0" collapsed="false">
      <c r="A248" s="3" t="n">
        <v>246</v>
      </c>
      <c r="B248" s="3" t="n">
        <v>5.324</v>
      </c>
      <c r="C248" s="0" t="n">
        <f aca="false">LOG(B248,10)</f>
        <v>0.726238046802637</v>
      </c>
    </row>
    <row r="249" customFormat="false" ht="12.75" hidden="false" customHeight="false" outlineLevel="0" collapsed="false">
      <c r="A249" s="3" t="n">
        <v>247</v>
      </c>
      <c r="B249" s="3" t="n">
        <v>5.308</v>
      </c>
      <c r="C249" s="0" t="n">
        <f aca="false">LOG(B249,10)</f>
        <v>0.724930914192398</v>
      </c>
    </row>
    <row r="250" customFormat="false" ht="12.75" hidden="false" customHeight="false" outlineLevel="0" collapsed="false">
      <c r="A250" s="3" t="n">
        <v>248</v>
      </c>
      <c r="B250" s="3" t="n">
        <v>5.298</v>
      </c>
      <c r="C250" s="0" t="n">
        <f aca="false">LOG(B250,10)</f>
        <v>0.724111953961212</v>
      </c>
    </row>
    <row r="251" customFormat="false" ht="12.75" hidden="false" customHeight="false" outlineLevel="0" collapsed="false">
      <c r="A251" s="3" t="n">
        <v>249</v>
      </c>
      <c r="B251" s="3" t="n">
        <v>5.284</v>
      </c>
      <c r="C251" s="0" t="n">
        <f aca="false">LOG(B251,10)</f>
        <v>0.722962808942489</v>
      </c>
    </row>
    <row r="252" customFormat="false" ht="12.75" hidden="false" customHeight="false" outlineLevel="0" collapsed="false">
      <c r="A252" s="3" t="n">
        <v>250</v>
      </c>
      <c r="B252" s="3" t="n">
        <v>5.272</v>
      </c>
      <c r="C252" s="0" t="n">
        <f aca="false">LOG(B252,10)</f>
        <v>0.721975401585953</v>
      </c>
    </row>
    <row r="253" customFormat="false" ht="12.75" hidden="false" customHeight="false" outlineLevel="0" collapsed="false">
      <c r="A253" s="3" t="n">
        <v>251</v>
      </c>
      <c r="B253" s="3" t="n">
        <v>5.261</v>
      </c>
      <c r="C253" s="0" t="n">
        <f aca="false">LOG(B253,10)</f>
        <v>0.721068301797159</v>
      </c>
    </row>
    <row r="254" customFormat="false" ht="12.75" hidden="false" customHeight="false" outlineLevel="0" collapsed="false">
      <c r="A254" s="3" t="n">
        <v>252</v>
      </c>
      <c r="B254" s="3" t="n">
        <v>5.248</v>
      </c>
      <c r="C254" s="0" t="n">
        <f aca="false">LOG(B254,10)</f>
        <v>0.719993826367604</v>
      </c>
    </row>
    <row r="255" customFormat="false" ht="12.75" hidden="false" customHeight="false" outlineLevel="0" collapsed="false">
      <c r="A255" s="3" t="n">
        <v>253</v>
      </c>
      <c r="B255" s="3" t="n">
        <v>5.236</v>
      </c>
      <c r="C255" s="0" t="n">
        <f aca="false">LOG(B255,10)</f>
        <v>0.718999637878718</v>
      </c>
    </row>
    <row r="256" customFormat="false" ht="12.75" hidden="false" customHeight="false" outlineLevel="0" collapsed="false">
      <c r="A256" s="3" t="n">
        <v>254</v>
      </c>
      <c r="B256" s="3" t="n">
        <v>5.226</v>
      </c>
      <c r="C256" s="0" t="n">
        <f aca="false">LOG(B256,10)</f>
        <v>0.718169405391307</v>
      </c>
    </row>
    <row r="257" customFormat="false" ht="12.75" hidden="false" customHeight="false" outlineLevel="0" collapsed="false">
      <c r="A257" s="3" t="n">
        <v>255</v>
      </c>
      <c r="B257" s="3" t="n">
        <v>5.212</v>
      </c>
      <c r="C257" s="0" t="n">
        <f aca="false">LOG(B257,10)</f>
        <v>0.717004407040547</v>
      </c>
    </row>
    <row r="258" customFormat="false" ht="12.75" hidden="false" customHeight="false" outlineLevel="0" collapsed="false">
      <c r="A258" s="3" t="n">
        <v>256</v>
      </c>
      <c r="B258" s="3" t="n">
        <v>5.201</v>
      </c>
      <c r="C258" s="0" t="n">
        <f aca="false">LOG(B258,10)</f>
        <v>0.716086853774832</v>
      </c>
    </row>
    <row r="259" customFormat="false" ht="12.75" hidden="false" customHeight="false" outlineLevel="0" collapsed="false">
      <c r="A259" s="3" t="n">
        <v>257</v>
      </c>
      <c r="B259" s="3" t="n">
        <v>5.189</v>
      </c>
      <c r="C259" s="0" t="n">
        <f aca="false">LOG(B259,10)</f>
        <v>0.715083670694927</v>
      </c>
    </row>
    <row r="260" customFormat="false" ht="12.75" hidden="false" customHeight="false" outlineLevel="0" collapsed="false">
      <c r="A260" s="3" t="n">
        <v>258</v>
      </c>
      <c r="B260" s="3" t="n">
        <v>5.177</v>
      </c>
      <c r="C260" s="0" t="n">
        <f aca="false">LOG(B260,10)</f>
        <v>0.714078164981856</v>
      </c>
    </row>
    <row r="261" customFormat="false" ht="12.75" hidden="false" customHeight="false" outlineLevel="0" collapsed="false">
      <c r="A261" s="3" t="n">
        <v>259</v>
      </c>
      <c r="B261" s="3" t="n">
        <v>5.165</v>
      </c>
      <c r="C261" s="0" t="n">
        <f aca="false">LOG(B261,10)</f>
        <v>0.713070325855639</v>
      </c>
    </row>
    <row r="262" customFormat="false" ht="12.75" hidden="false" customHeight="false" outlineLevel="0" collapsed="false">
      <c r="A262" s="3" t="n">
        <v>260</v>
      </c>
      <c r="B262" s="3" t="n">
        <v>5.15</v>
      </c>
      <c r="C262" s="0" t="n">
        <f aca="false">LOG(B262,10)</f>
        <v>0.711807229041191</v>
      </c>
    </row>
    <row r="263" customFormat="false" ht="12.75" hidden="false" customHeight="false" outlineLevel="0" collapsed="false">
      <c r="A263" s="3" t="n">
        <v>261</v>
      </c>
      <c r="B263" s="3" t="n">
        <v>5.142</v>
      </c>
      <c r="C263" s="0" t="n">
        <f aca="false">LOG(B263,10)</f>
        <v>0.711132072306842</v>
      </c>
    </row>
    <row r="264" customFormat="false" ht="12.75" hidden="false" customHeight="false" outlineLevel="0" collapsed="false">
      <c r="A264" s="3" t="n">
        <v>262</v>
      </c>
      <c r="B264" s="3" t="n">
        <v>5.127</v>
      </c>
      <c r="C264" s="0" t="n">
        <f aca="false">LOG(B264,10)</f>
        <v>0.709863317440399</v>
      </c>
    </row>
    <row r="265" customFormat="false" ht="12.75" hidden="false" customHeight="false" outlineLevel="0" collapsed="false">
      <c r="A265" s="3" t="n">
        <v>263</v>
      </c>
      <c r="B265" s="3" t="n">
        <v>5.116</v>
      </c>
      <c r="C265" s="0" t="n">
        <f aca="false">LOG(B265,10)</f>
        <v>0.708930535806616</v>
      </c>
    </row>
    <row r="266" customFormat="false" ht="12.75" hidden="false" customHeight="false" outlineLevel="0" collapsed="false">
      <c r="A266" s="3" t="n">
        <v>264</v>
      </c>
      <c r="B266" s="3" t="n">
        <v>5.105</v>
      </c>
      <c r="C266" s="0" t="n">
        <f aca="false">LOG(B266,10)</f>
        <v>0.707995746422929</v>
      </c>
    </row>
    <row r="267" customFormat="false" ht="12.75" hidden="false" customHeight="false" outlineLevel="0" collapsed="false">
      <c r="A267" s="3" t="n">
        <v>265</v>
      </c>
      <c r="B267" s="3" t="n">
        <v>5.091</v>
      </c>
      <c r="C267" s="0" t="n">
        <f aca="false">LOG(B267,10)</f>
        <v>0.706803097037338</v>
      </c>
    </row>
    <row r="268" customFormat="false" ht="12.75" hidden="false" customHeight="false" outlineLevel="0" collapsed="false">
      <c r="A268" s="3" t="n">
        <v>266</v>
      </c>
      <c r="B268" s="3" t="n">
        <v>5.081</v>
      </c>
      <c r="C268" s="0" t="n">
        <f aca="false">LOG(B268,10)</f>
        <v>0.705949194910296</v>
      </c>
    </row>
    <row r="269" customFormat="false" ht="12.75" hidden="false" customHeight="false" outlineLevel="0" collapsed="false">
      <c r="A269" s="3" t="n">
        <v>267</v>
      </c>
      <c r="B269" s="3" t="n">
        <v>5.069</v>
      </c>
      <c r="C269" s="0" t="n">
        <f aca="false">LOG(B269,10)</f>
        <v>0.704922291223402</v>
      </c>
    </row>
    <row r="270" customFormat="false" ht="12.75" hidden="false" customHeight="false" outlineLevel="0" collapsed="false">
      <c r="A270" s="3" t="n">
        <v>268</v>
      </c>
      <c r="B270" s="3" t="n">
        <v>5.059</v>
      </c>
      <c r="C270" s="0" t="n">
        <f aca="false">LOG(B270,10)</f>
        <v>0.704064679408567</v>
      </c>
    </row>
    <row r="271" customFormat="false" ht="12.75" hidden="false" customHeight="false" outlineLevel="0" collapsed="false">
      <c r="A271" s="3" t="n">
        <v>269</v>
      </c>
      <c r="B271" s="3" t="n">
        <v>5.047</v>
      </c>
      <c r="C271" s="0" t="n">
        <f aca="false">LOG(B271,10)</f>
        <v>0.703033304733686</v>
      </c>
    </row>
    <row r="272" customFormat="false" ht="12.75" hidden="false" customHeight="false" outlineLevel="0" collapsed="false">
      <c r="A272" s="3" t="n">
        <v>270</v>
      </c>
      <c r="B272" s="3" t="n">
        <v>5.035</v>
      </c>
      <c r="C272" s="0" t="n">
        <f aca="false">LOG(B272,10)</f>
        <v>0.701999474889637</v>
      </c>
    </row>
    <row r="273" customFormat="false" ht="12.75" hidden="false" customHeight="false" outlineLevel="0" collapsed="false">
      <c r="A273" s="3" t="n">
        <v>271</v>
      </c>
      <c r="B273" s="3" t="n">
        <v>5.023</v>
      </c>
      <c r="C273" s="0" t="n">
        <f aca="false">LOG(B273,10)</f>
        <v>0.700963178159549</v>
      </c>
    </row>
    <row r="274" customFormat="false" ht="12.75" hidden="false" customHeight="false" outlineLevel="0" collapsed="false">
      <c r="A274" s="3" t="n">
        <v>272</v>
      </c>
      <c r="B274" s="3" t="n">
        <v>5.013</v>
      </c>
      <c r="C274" s="0" t="n">
        <f aca="false">LOG(B274,10)</f>
        <v>0.700097704613054</v>
      </c>
    </row>
    <row r="275" customFormat="false" ht="12.75" hidden="false" customHeight="false" outlineLevel="0" collapsed="false">
      <c r="A275" s="3" t="n">
        <v>273</v>
      </c>
      <c r="B275" s="3" t="n">
        <v>4.999</v>
      </c>
      <c r="C275" s="0" t="n">
        <f aca="false">LOG(B275,10)</f>
        <v>0.69888313675259</v>
      </c>
    </row>
    <row r="276" customFormat="false" ht="12.75" hidden="false" customHeight="false" outlineLevel="0" collapsed="false">
      <c r="A276" s="3" t="n">
        <v>274</v>
      </c>
      <c r="B276" s="3" t="n">
        <v>4.988</v>
      </c>
      <c r="C276" s="0" t="n">
        <f aca="false">LOG(B276,10)</f>
        <v>0.697926444806505</v>
      </c>
    </row>
    <row r="277" customFormat="false" ht="12.75" hidden="false" customHeight="false" outlineLevel="0" collapsed="false">
      <c r="A277" s="3" t="n">
        <v>275</v>
      </c>
      <c r="B277" s="3" t="n">
        <v>4.977</v>
      </c>
      <c r="C277" s="0" t="n">
        <f aca="false">LOG(B277,10)</f>
        <v>0.696967640744023</v>
      </c>
    </row>
    <row r="278" customFormat="false" ht="12.75" hidden="false" customHeight="false" outlineLevel="0" collapsed="false">
      <c r="A278" s="3" t="n">
        <v>276</v>
      </c>
      <c r="B278" s="3" t="n">
        <v>4.966</v>
      </c>
      <c r="C278" s="0" t="n">
        <f aca="false">LOG(B278,10)</f>
        <v>0.696006715218546</v>
      </c>
    </row>
    <row r="279" customFormat="false" ht="12.75" hidden="false" customHeight="false" outlineLevel="0" collapsed="false">
      <c r="A279" s="3" t="n">
        <v>277</v>
      </c>
      <c r="B279" s="3" t="n">
        <v>4.957</v>
      </c>
      <c r="C279" s="0" t="n">
        <f aca="false">LOG(B279,10)</f>
        <v>0.695218918905151</v>
      </c>
    </row>
    <row r="280" customFormat="false" ht="12.75" hidden="false" customHeight="false" outlineLevel="0" collapsed="false">
      <c r="A280" s="3" t="n">
        <v>278</v>
      </c>
      <c r="B280" s="3" t="n">
        <v>4.943</v>
      </c>
      <c r="C280" s="0" t="n">
        <f aca="false">LOG(B280,10)</f>
        <v>0.693990610460777</v>
      </c>
    </row>
    <row r="281" customFormat="false" ht="12.75" hidden="false" customHeight="false" outlineLevel="0" collapsed="false">
      <c r="A281" s="3" t="n">
        <v>279</v>
      </c>
      <c r="B281" s="3" t="n">
        <v>4.934</v>
      </c>
      <c r="C281" s="0" t="n">
        <f aca="false">LOG(B281,10)</f>
        <v>0.693199145153717</v>
      </c>
    </row>
    <row r="282" customFormat="false" ht="12.75" hidden="false" customHeight="false" outlineLevel="0" collapsed="false">
      <c r="A282" s="3" t="n">
        <v>280</v>
      </c>
      <c r="B282" s="3" t="n">
        <v>4.922</v>
      </c>
      <c r="C282" s="0" t="n">
        <f aca="false">LOG(B282,10)</f>
        <v>0.692141609366784</v>
      </c>
    </row>
    <row r="283" customFormat="false" ht="12.75" hidden="false" customHeight="false" outlineLevel="0" collapsed="false">
      <c r="A283" s="3" t="n">
        <v>281</v>
      </c>
      <c r="B283" s="3" t="n">
        <v>4.909</v>
      </c>
      <c r="C283" s="0" t="n">
        <f aca="false">LOG(B283,10)</f>
        <v>0.690993032099869</v>
      </c>
    </row>
    <row r="284" customFormat="false" ht="12.75" hidden="false" customHeight="false" outlineLevel="0" collapsed="false">
      <c r="A284" s="3" t="n">
        <v>282</v>
      </c>
      <c r="B284" s="3" t="n">
        <v>4.897</v>
      </c>
      <c r="C284" s="0" t="n">
        <f aca="false">LOG(B284,10)</f>
        <v>0.689930104018218</v>
      </c>
    </row>
    <row r="285" customFormat="false" ht="12.75" hidden="false" customHeight="false" outlineLevel="0" collapsed="false">
      <c r="A285" s="3" t="n">
        <v>283</v>
      </c>
      <c r="B285" s="3" t="n">
        <v>4.887</v>
      </c>
      <c r="C285" s="0" t="n">
        <f aca="false">LOG(B285,10)</f>
        <v>0.689042339028172</v>
      </c>
    </row>
    <row r="286" customFormat="false" ht="12.75" hidden="false" customHeight="false" outlineLevel="0" collapsed="false">
      <c r="A286" s="3" t="n">
        <v>284</v>
      </c>
      <c r="B286" s="3" t="n">
        <v>4.878</v>
      </c>
      <c r="C286" s="0" t="n">
        <f aca="false">LOG(B286,10)</f>
        <v>0.688241795977712</v>
      </c>
    </row>
    <row r="287" customFormat="false" ht="12.75" hidden="false" customHeight="false" outlineLevel="0" collapsed="false">
      <c r="A287" s="3" t="n">
        <v>285</v>
      </c>
      <c r="B287" s="3" t="n">
        <v>4.866</v>
      </c>
      <c r="C287" s="0" t="n">
        <f aca="false">LOG(B287,10)</f>
        <v>0.6871721045948</v>
      </c>
    </row>
    <row r="288" customFormat="false" ht="12.75" hidden="false" customHeight="false" outlineLevel="0" collapsed="false">
      <c r="A288" s="3" t="n">
        <v>286</v>
      </c>
      <c r="B288" s="3" t="n">
        <v>4.85</v>
      </c>
      <c r="C288" s="0" t="n">
        <f aca="false">LOG(B288,10)</f>
        <v>0.685741738602264</v>
      </c>
    </row>
    <row r="289" customFormat="false" ht="12.75" hidden="false" customHeight="false" outlineLevel="0" collapsed="false">
      <c r="A289" s="3" t="n">
        <v>287</v>
      </c>
      <c r="B289" s="3" t="n">
        <v>4.843</v>
      </c>
      <c r="C289" s="0" t="n">
        <f aca="false">LOG(B289,10)</f>
        <v>0.685114469046539</v>
      </c>
    </row>
    <row r="290" customFormat="false" ht="12.75" hidden="false" customHeight="false" outlineLevel="0" collapsed="false">
      <c r="A290" s="3" t="n">
        <v>288</v>
      </c>
      <c r="B290" s="3" t="n">
        <v>4.832</v>
      </c>
      <c r="C290" s="0" t="n">
        <f aca="false">LOG(B290,10)</f>
        <v>0.684126925613075</v>
      </c>
    </row>
    <row r="291" customFormat="false" ht="12.75" hidden="false" customHeight="false" outlineLevel="0" collapsed="false">
      <c r="A291" s="3" t="n">
        <v>289</v>
      </c>
      <c r="B291" s="3" t="n">
        <v>4.822</v>
      </c>
      <c r="C291" s="0" t="n">
        <f aca="false">LOG(B291,10)</f>
        <v>0.683227206041435</v>
      </c>
    </row>
    <row r="292" customFormat="false" ht="12.75" hidden="false" customHeight="false" outlineLevel="0" collapsed="false">
      <c r="A292" s="3" t="n">
        <v>290</v>
      </c>
      <c r="B292" s="3" t="n">
        <v>4.81</v>
      </c>
      <c r="C292" s="0" t="n">
        <f aca="false">LOG(B292,10)</f>
        <v>0.682145076373832</v>
      </c>
    </row>
    <row r="293" customFormat="false" ht="12.75" hidden="false" customHeight="false" outlineLevel="0" collapsed="false">
      <c r="A293" s="3" t="n">
        <v>291</v>
      </c>
      <c r="B293" s="3" t="n">
        <v>4.798</v>
      </c>
      <c r="C293" s="0" t="n">
        <f aca="false">LOG(B293,10)</f>
        <v>0.681060243631812</v>
      </c>
    </row>
    <row r="294" customFormat="false" ht="12.75" hidden="false" customHeight="false" outlineLevel="0" collapsed="false">
      <c r="A294" s="3" t="n">
        <v>292</v>
      </c>
      <c r="B294" s="3" t="n">
        <v>4.787</v>
      </c>
      <c r="C294" s="0" t="n">
        <f aca="false">LOG(B294,10)</f>
        <v>0.680063427481949</v>
      </c>
    </row>
    <row r="295" customFormat="false" ht="12.75" hidden="false" customHeight="false" outlineLevel="0" collapsed="false">
      <c r="A295" s="3" t="n">
        <v>293</v>
      </c>
      <c r="B295" s="3" t="n">
        <v>4.775</v>
      </c>
      <c r="C295" s="0" t="n">
        <f aca="false">LOG(B295,10)</f>
        <v>0.678973375919765</v>
      </c>
    </row>
    <row r="296" customFormat="false" ht="12.75" hidden="false" customHeight="false" outlineLevel="0" collapsed="false">
      <c r="A296" s="3" t="n">
        <v>294</v>
      </c>
      <c r="B296" s="3" t="n">
        <v>4.766</v>
      </c>
      <c r="C296" s="0" t="n">
        <f aca="false">LOG(B296,10)</f>
        <v>0.678154038010437</v>
      </c>
    </row>
    <row r="297" customFormat="false" ht="12.75" hidden="false" customHeight="false" outlineLevel="0" collapsed="false">
      <c r="A297" s="3" t="n">
        <v>295</v>
      </c>
      <c r="B297" s="3" t="n">
        <v>4.753</v>
      </c>
      <c r="C297" s="0" t="n">
        <f aca="false">LOG(B297,10)</f>
        <v>0.676967814294759</v>
      </c>
    </row>
    <row r="298" customFormat="false" ht="12.75" hidden="false" customHeight="false" outlineLevel="0" collapsed="false">
      <c r="A298" s="3" t="n">
        <v>296</v>
      </c>
      <c r="B298" s="3" t="n">
        <v>4.744</v>
      </c>
      <c r="C298" s="0" t="n">
        <f aca="false">LOG(B298,10)</f>
        <v>0.676144680356206</v>
      </c>
    </row>
    <row r="299" customFormat="false" ht="12.75" hidden="false" customHeight="false" outlineLevel="0" collapsed="false">
      <c r="A299" s="3" t="n">
        <v>297</v>
      </c>
      <c r="B299" s="3" t="n">
        <v>4.734</v>
      </c>
      <c r="C299" s="0" t="n">
        <f aca="false">LOG(B299,10)</f>
        <v>0.675228253593064</v>
      </c>
    </row>
    <row r="300" customFormat="false" ht="12.75" hidden="false" customHeight="false" outlineLevel="0" collapsed="false">
      <c r="A300" s="3" t="n">
        <v>298</v>
      </c>
      <c r="B300" s="3" t="n">
        <v>4.723</v>
      </c>
      <c r="C300" s="0" t="n">
        <f aca="false">LOG(B300,10)</f>
        <v>0.6742179455767</v>
      </c>
    </row>
    <row r="301" customFormat="false" ht="12.75" hidden="false" customHeight="false" outlineLevel="0" collapsed="false">
      <c r="A301" s="3" t="n">
        <v>299</v>
      </c>
      <c r="B301" s="3" t="n">
        <v>4.712</v>
      </c>
      <c r="C301" s="0" t="n">
        <f aca="false">LOG(B301,10)</f>
        <v>0.673205281779045</v>
      </c>
    </row>
    <row r="302" customFormat="false" ht="12.75" hidden="false" customHeight="false" outlineLevel="0" collapsed="false">
      <c r="A302" s="3" t="n">
        <v>300</v>
      </c>
      <c r="B302" s="3" t="n">
        <v>4.701</v>
      </c>
      <c r="C302" s="0" t="n">
        <f aca="false">LOG(B302,10)</f>
        <v>0.672190251188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8:52:57Z</dcterms:created>
  <dc:creator>fisica</dc:creator>
  <dc:description/>
  <dc:language>en-US</dc:language>
  <cp:lastModifiedBy>fisica</cp:lastModifiedBy>
  <cp:revision>0</cp:revision>
  <dc:subject/>
  <dc:title/>
</cp:coreProperties>
</file>