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</t>
  </si>
  <si>
    <t xml:space="preserve">p</t>
  </si>
  <si>
    <t xml:space="preserve">q</t>
  </si>
  <si>
    <t xml:space="preserve">1/p</t>
  </si>
  <si>
    <t xml:space="preserve">1/q</t>
  </si>
  <si>
    <t xml:space="preserve">1/p+1/q</t>
  </si>
  <si>
    <t xml:space="preserve">ft</t>
  </si>
  <si>
    <t xml:space="preserve">fc</t>
  </si>
  <si>
    <t xml:space="preserve">f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</v>
      </c>
      <c r="B2" s="1" t="n">
        <v>0.212</v>
      </c>
      <c r="C2" s="1" t="n">
        <v>3.667</v>
      </c>
      <c r="D2" s="1" t="n">
        <f aca="false">1/B2</f>
        <v>4.71698113207547</v>
      </c>
      <c r="E2" s="1" t="n">
        <f aca="false">1/C2</f>
        <v>0.272702481592583</v>
      </c>
      <c r="F2" s="1" t="n">
        <f aca="false">D2+E2</f>
        <v>4.98968361366805</v>
      </c>
      <c r="G2" s="1" t="n">
        <f aca="false">1/F2</f>
        <v>0.200413508636246</v>
      </c>
      <c r="H2" s="1" t="n">
        <v>0.1</v>
      </c>
      <c r="I2" s="1" t="n">
        <f aca="false">(G2*H2)/(H2-G2)</f>
        <v>-0.199588194216234</v>
      </c>
    </row>
    <row r="3" customFormat="false" ht="12.75" hidden="false" customHeight="false" outlineLevel="0" collapsed="false">
      <c r="A3" s="2" t="n">
        <v>2</v>
      </c>
      <c r="B3" s="1" t="n">
        <v>0.222</v>
      </c>
      <c r="C3" s="1" t="n">
        <v>1.965</v>
      </c>
      <c r="D3" s="1" t="n">
        <f aca="false">1/B3</f>
        <v>4.50450450450451</v>
      </c>
      <c r="E3" s="1" t="n">
        <f aca="false">1/C3</f>
        <v>0.508905852417303</v>
      </c>
      <c r="F3" s="1" t="n">
        <f aca="false">D3+E3</f>
        <v>5.01341035692181</v>
      </c>
      <c r="G3" s="1" t="n">
        <f aca="false">1/F3</f>
        <v>0.199465020576132</v>
      </c>
      <c r="H3" s="1" t="n">
        <v>0.1</v>
      </c>
      <c r="I3" s="1" t="n">
        <f aca="false">(G3*H3)/(H3-G3)</f>
        <v>-0.200537856847331</v>
      </c>
    </row>
    <row r="4" customFormat="false" ht="12.75" hidden="false" customHeight="false" outlineLevel="0" collapsed="false">
      <c r="A4" s="2" t="n">
        <v>3</v>
      </c>
      <c r="B4" s="1" t="n">
        <v>0.223</v>
      </c>
      <c r="C4" s="1" t="n">
        <v>1.831</v>
      </c>
      <c r="D4" s="1" t="n">
        <f aca="false">1/B4</f>
        <v>4.48430493273543</v>
      </c>
      <c r="E4" s="1" t="n">
        <f aca="false">1/C4</f>
        <v>0.546149645002731</v>
      </c>
      <c r="F4" s="1" t="n">
        <f aca="false">D4+E4</f>
        <v>5.03045457773816</v>
      </c>
      <c r="G4" s="1" t="n">
        <f aca="false">1/F4</f>
        <v>0.198789191820837</v>
      </c>
      <c r="H4" s="1" t="n">
        <v>0.1</v>
      </c>
      <c r="I4" s="1" t="n">
        <f aca="false">(G4*H4)/(H4-G4)</f>
        <v>-0.201225648430608</v>
      </c>
    </row>
    <row r="5" customFormat="false" ht="12.75" hidden="false" customHeight="false" outlineLevel="0" collapsed="false">
      <c r="A5" s="2" t="n">
        <v>4</v>
      </c>
      <c r="B5" s="1" t="n">
        <v>0.232</v>
      </c>
      <c r="C5" s="1" t="n">
        <v>1.312</v>
      </c>
      <c r="D5" s="1" t="n">
        <f aca="false">1/B5</f>
        <v>4.31034482758621</v>
      </c>
      <c r="E5" s="1" t="n">
        <f aca="false">1/C5</f>
        <v>0.76219512195122</v>
      </c>
      <c r="F5" s="1" t="n">
        <f aca="false">D5+E5</f>
        <v>5.07253994953743</v>
      </c>
      <c r="G5" s="1" t="n">
        <f aca="false">1/F5</f>
        <v>0.197139896373057</v>
      </c>
      <c r="H5" s="1" t="n">
        <v>0.1</v>
      </c>
      <c r="I5" s="1" t="n">
        <f aca="false">(G5*H5)/(H5-G5)</f>
        <v>-0.202944314060166</v>
      </c>
    </row>
    <row r="6" customFormat="false" ht="12.75" hidden="false" customHeight="false" outlineLevel="0" collapsed="false">
      <c r="A6" s="2" t="n">
        <v>5</v>
      </c>
      <c r="B6" s="1" t="n">
        <v>0.266</v>
      </c>
      <c r="C6" s="1" t="n">
        <v>0.77</v>
      </c>
      <c r="D6" s="1" t="n">
        <f aca="false">1/B6</f>
        <v>3.7593984962406</v>
      </c>
      <c r="E6" s="1" t="n">
        <f aca="false">1/C6</f>
        <v>1.2987012987013</v>
      </c>
      <c r="F6" s="1" t="n">
        <f aca="false">D6+E6</f>
        <v>5.0580997949419</v>
      </c>
      <c r="G6" s="1" t="n">
        <f aca="false">1/F6</f>
        <v>0.197702702702703</v>
      </c>
      <c r="H6" s="1" t="n">
        <v>0.1</v>
      </c>
      <c r="I6" s="1" t="n">
        <f aca="false">(G6*H6)/(H6-G6)</f>
        <v>-0.202351313969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9T21:52:16Z</dcterms:created>
  <dc:creator>fisica</dc:creator>
  <dc:description/>
  <dc:language>en-US</dc:language>
  <cp:lastModifiedBy>fisica</cp:lastModifiedBy>
  <cp:revision>0</cp:revision>
  <dc:subject/>
  <dc:title/>
</cp:coreProperties>
</file>