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n</t>
  </si>
  <si>
    <t xml:space="preserve">p (m)</t>
  </si>
  <si>
    <t xml:space="preserve">q (m)</t>
  </si>
  <si>
    <r>
      <rPr>
        <sz val="10"/>
        <rFont val="Arial"/>
        <family val="0"/>
      </rPr>
      <t xml:space="preserve">1/p (m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/q (m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t xml:space="preserve">1/p+1/q</t>
  </si>
  <si>
    <t xml:space="preserve">f</t>
  </si>
  <si>
    <t xml:space="preserve">hi (m)</t>
  </si>
  <si>
    <t xml:space="preserve">hf (m)</t>
  </si>
  <si>
    <t xml:space="preserve">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9</v>
      </c>
    </row>
    <row r="2" customFormat="false" ht="12.75" hidden="false" customHeight="false" outlineLevel="0" collapsed="false">
      <c r="A2" s="1" t="n">
        <v>1</v>
      </c>
      <c r="B2" s="1" t="n">
        <v>0.543</v>
      </c>
      <c r="C2" s="1" t="n">
        <v>6.4</v>
      </c>
      <c r="D2" s="1" t="n">
        <f aca="false">1/B2</f>
        <v>1.84162062615101</v>
      </c>
      <c r="E2" s="1" t="n">
        <f aca="false">1/C2</f>
        <v>0.15625</v>
      </c>
      <c r="F2" s="1" t="n">
        <f aca="false">SUM(D2:E2)</f>
        <v>1.99787062615101</v>
      </c>
      <c r="G2" s="1" t="n">
        <f aca="false">1/F2</f>
        <v>0.500532910845456</v>
      </c>
      <c r="H2" s="1" t="n">
        <v>0.01</v>
      </c>
      <c r="I2" s="1" t="n">
        <v>0.12</v>
      </c>
      <c r="J2" s="1" t="n">
        <f aca="false">I2/H2</f>
        <v>12</v>
      </c>
      <c r="K2" s="1" t="n">
        <f aca="false">C2/B2</f>
        <v>11.7863720073665</v>
      </c>
    </row>
    <row r="3" customFormat="false" ht="12.75" hidden="false" customHeight="false" outlineLevel="0" collapsed="false">
      <c r="A3" s="1" t="n">
        <v>2</v>
      </c>
      <c r="B3" s="1" t="n">
        <v>0.66</v>
      </c>
      <c r="C3" s="1" t="n">
        <v>2.32</v>
      </c>
      <c r="D3" s="1" t="n">
        <f aca="false">1/B3</f>
        <v>1.51515151515152</v>
      </c>
      <c r="E3" s="1" t="n">
        <f aca="false">1/C3</f>
        <v>0.431034482758621</v>
      </c>
      <c r="F3" s="1" t="n">
        <f aca="false">SUM(D3:E3)</f>
        <v>1.94618599791014</v>
      </c>
      <c r="G3" s="1" t="n">
        <f aca="false">1/F3</f>
        <v>0.513825503355705</v>
      </c>
      <c r="H3" s="1" t="n">
        <v>0.01</v>
      </c>
      <c r="I3" s="1" t="n">
        <v>0.038</v>
      </c>
      <c r="J3" s="1" t="n">
        <f aca="false">I3/H3</f>
        <v>3.8</v>
      </c>
      <c r="K3" s="1" t="n">
        <f aca="false">C3/B3</f>
        <v>3.51515151515151</v>
      </c>
    </row>
    <row r="4" customFormat="false" ht="12.75" hidden="false" customHeight="false" outlineLevel="0" collapsed="false">
      <c r="A4" s="1" t="n">
        <v>3</v>
      </c>
      <c r="B4" s="1" t="n">
        <v>0.644</v>
      </c>
      <c r="C4" s="1" t="n">
        <v>2.81</v>
      </c>
      <c r="D4" s="1" t="n">
        <f aca="false">1/B4</f>
        <v>1.5527950310559</v>
      </c>
      <c r="E4" s="1" t="n">
        <f aca="false">1/C4</f>
        <v>0.355871886120996</v>
      </c>
      <c r="F4" s="1" t="n">
        <f aca="false">SUM(D4:E4)</f>
        <v>1.9086669171769</v>
      </c>
      <c r="G4" s="1" t="n">
        <f aca="false">1/F4</f>
        <v>0.523925883034163</v>
      </c>
      <c r="H4" s="1" t="n">
        <v>0.01</v>
      </c>
      <c r="I4" s="1" t="n">
        <v>0.045</v>
      </c>
      <c r="J4" s="1" t="n">
        <f aca="false">I4/H4</f>
        <v>4.5</v>
      </c>
      <c r="K4" s="1" t="n">
        <f aca="false">C4/B4</f>
        <v>4.36335403726708</v>
      </c>
      <c r="L4" s="2"/>
      <c r="M4" s="2"/>
    </row>
    <row r="5" customFormat="false" ht="12.75" hidden="false" customHeight="false" outlineLevel="0" collapsed="false">
      <c r="A5" s="1" t="n">
        <v>4</v>
      </c>
      <c r="B5" s="1" t="n">
        <v>0.684</v>
      </c>
      <c r="C5" s="1" t="n">
        <v>2.26</v>
      </c>
      <c r="D5" s="1" t="n">
        <f aca="false">1/B5</f>
        <v>1.46198830409357</v>
      </c>
      <c r="E5" s="1" t="n">
        <f aca="false">1/C5</f>
        <v>0.442477876106195</v>
      </c>
      <c r="F5" s="1" t="n">
        <f aca="false">SUM(D5:E5)</f>
        <v>1.90446618019976</v>
      </c>
      <c r="G5" s="1" t="n">
        <f aca="false">1/F5</f>
        <v>0.525081521739131</v>
      </c>
      <c r="H5" s="1" t="n">
        <v>0.01</v>
      </c>
      <c r="I5" s="1" t="n">
        <v>0.035</v>
      </c>
      <c r="J5" s="1" t="n">
        <f aca="false">I5/H5</f>
        <v>3.5</v>
      </c>
      <c r="K5" s="1" t="n">
        <f aca="false">C5/B5</f>
        <v>3.30409356725146</v>
      </c>
      <c r="L5" s="2"/>
      <c r="M5" s="2"/>
    </row>
    <row r="6" customFormat="false" ht="12.75" hidden="false" customHeight="false" outlineLevel="0" collapsed="false">
      <c r="A6" s="1" t="n">
        <v>5</v>
      </c>
      <c r="B6" s="1" t="n">
        <v>0.585</v>
      </c>
      <c r="C6" s="1" t="n">
        <v>4.78</v>
      </c>
      <c r="D6" s="1" t="n">
        <f aca="false">1/B6</f>
        <v>1.70940170940171</v>
      </c>
      <c r="E6" s="1" t="n">
        <f aca="false">1/C6</f>
        <v>0.209205020920502</v>
      </c>
      <c r="F6" s="1" t="n">
        <f aca="false">SUM(D6:E6)</f>
        <v>1.91860673032221</v>
      </c>
      <c r="G6" s="1" t="n">
        <f aca="false">1/F6</f>
        <v>0.52121155638397</v>
      </c>
      <c r="H6" s="1" t="n">
        <v>0.01</v>
      </c>
      <c r="I6" s="1" t="n">
        <v>0.079</v>
      </c>
      <c r="J6" s="1" t="n">
        <f aca="false">I6/H6</f>
        <v>7.9</v>
      </c>
      <c r="K6" s="1" t="n">
        <f aca="false">C6/B6</f>
        <v>8.17094017094017</v>
      </c>
      <c r="L6" s="2"/>
      <c r="M6" s="2"/>
    </row>
    <row r="7" customFormat="false" ht="12.75" hidden="false" customHeight="false" outlineLevel="0" collapsed="false">
      <c r="A7" s="1" t="n">
        <v>6</v>
      </c>
      <c r="B7" s="1" t="n">
        <v>0.662</v>
      </c>
      <c r="C7" s="1" t="n">
        <v>2.25</v>
      </c>
      <c r="D7" s="1" t="n">
        <f aca="false">1/B7</f>
        <v>1.51057401812689</v>
      </c>
      <c r="E7" s="1" t="n">
        <f aca="false">1/C7</f>
        <v>0.444444444444444</v>
      </c>
      <c r="F7" s="1" t="n">
        <f aca="false">SUM(D7:E7)</f>
        <v>1.95501846257133</v>
      </c>
      <c r="G7" s="1" t="n">
        <f aca="false">1/F7</f>
        <v>0.511504120879121</v>
      </c>
      <c r="H7" s="1" t="n">
        <v>0.01</v>
      </c>
      <c r="I7" s="1" t="n">
        <v>0.035</v>
      </c>
      <c r="J7" s="1" t="n">
        <f aca="false">I7/H7</f>
        <v>3.5</v>
      </c>
      <c r="K7" s="1" t="n">
        <f aca="false">C7/B7</f>
        <v>3.3987915407855</v>
      </c>
      <c r="L7" s="2"/>
      <c r="M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1:11:04Z</dcterms:created>
  <dc:creator>fisica</dc:creator>
  <dc:description/>
  <dc:language>en-US</dc:language>
  <cp:lastModifiedBy>fisica</cp:lastModifiedBy>
  <cp:revision>0</cp:revision>
  <dc:subject/>
  <dc:title/>
</cp:coreProperties>
</file>